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318">
  <si>
    <t xml:space="preserve">ÐÏ_x0011_à¡±_x001a_á&gt;_x0003_þÿ	_x0006__x0001_'þÿÿÿÿÿÿÿ(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</t>
  </si>
  <si>
    <t xml:space="preserve">_x0002_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Œ_x0008_¼_x0002_	Ì_x0005__x0001_Arial1_x001a_Ã_x0008__x0001_	Ì_x0005__x0001_Arial1_x001a_Œ_x0008__x0001_	Ì_x0005__x0001_Arial1_x001a_´_x0008_¼_x0002_	Ì_x0005__x0001_Arial1_x001a_È_x0002__x0008_¼_x0002_	Ì_x0005__x0001_Arial1_x001a_ _x0008_¼_x0002_	Ì_x0005__x0001_Arial1_x001a_´_x0008__x0001_	Ì_x0005__x0001_Arial1_x001a_x_x0008__x0001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1	"_x0002__x0008__x0004__x0008__x0004__x0004_	à_x0014__x0006_1_x001a_"_x0008__x0004__x0008__x0004__x0004_	à_x0014__x0007_1_x001a__x0008__x0004__x0008__x0004__x0004_	à_x0014__x0008_1</t>
  </si>
  <si>
    <t xml:space="preserve">"_x0008__x0004__x0008__x0004__x0004_	à_x0014_	1_x001a__x0008__x0004__x0008__x0004__x0004_	à_x0014__x0008_1*"_x0008__x0004__x0008__x0004__x0004_	à_x0014_</t>
  </si>
  <si>
    <t xml:space="preserve">1_x001a_" _x0008__x0004__x0008__x0004__x0004_	à_x0014__x0001_1_x001b_" _x0008__x0004__x0008__x0004__x0004_	à_x0014_	1_x001a__x0012_"_x0008__x0004__x0008__x0004__x0004_	à_x0014_	1_x001a__x0011_"_x0008__x0004__x0008__x0004__x0004_	à_x0014_	1_x001a_!"_x0008__x0004__x0008__x0004__x0004_	à_x0014__x000b_1_x0019__x0010__x0011__x0008__x0004__x0008__x0004__x0004_	à_x0014_1_x001b__x0011__x0011__x0008__x0004__x0008__x0004__x0004_	à_x0014_1_x001b_!_x0011__x0008__x0004__x0008__x0004__x0004_	à_x0014_1_x0019__x0010__x0011__x0008__x0004__x0008__x0004__x0004_	à_x0014__x000c_1*_x0010__x0008__x0004__x0008__x0004__x0004_	à_x0014__x0001_1_x001a__x0008__x0004__x0008__x0004__x0004_	à_x0014__x000c_1*_x0008__x0004__x0008__x0004__x0004_	à_x0014_</t>
  </si>
  <si>
    <t xml:space="preserve">1_x001b__x0008__x0004__x0008__x0004__x0004_	à_x0014_1_x001a__x0008__x0004__x0008__x0004__x0004_	à_x0014__x0002_1_x001a__x0012_!_x0008__x0004__x0008__x0004__x0004_	à_x0014__x0002_1_x001a__x0011_!_x0008__x0004__x0008__x0004__x0004_	à_x0014__x0002_1_x001a_!!_x0008__x0004__x0008__x0004__x0004_	à_x0014__x0007_1	" _x0008__x0004__x0008__x0004__x0004_	…_x0010_Ô_x001a__x0004__x0001_doc1üþ_x0014_xx&amp;_x0001_Nazwa i adres jednostki sprawozdawczej_x0014__x0001_Gmina Miasto Rzeszów(_x0001_Regionalna Izba Obrachunkowa w Rzeszowie_x000b__x0001_ul. Rynek 1_x000e__x0001_35-064 RZESZÓW_x0010__x0001_4635A6CAE3923F28_x000e__x0001_690581353     _x000b__x0001_sporz_x0005__x0001_dzony _x0001_Stan na koniec roku poprzedniego_x001d__x0001_Stan na koniec roku bie|_x0001__x0005__x0001_cego6_x0001_Przychody netto z podstawowej dziaB_x0001_alno[_x0001_ci operacyjnej_x0010__x0001_1 685 400 691</t>
  </si>
  <si>
    <t xml:space="preserve">05_x0010__x0001_1 615 574 203</t>
  </si>
  <si>
    <t xml:space="preserve">49&amp;_x0001_Przychody netto ze sprzeda|_x0001_y produktów_x000c__x0001_6 667 451</t>
  </si>
  <si>
    <t xml:space="preserve">90_x000c__x0001_8 696 222</t>
  </si>
  <si>
    <t xml:space="preserve">19V_x0001_Zmiana stanu produktów (zwi_x0019__x0001_kszenie - warto[_x0001__x0007__x0001_ dodatnia</t>
  </si>
  <si>
    <t xml:space="preserve"> zmniejszenie - warto[_x0001__x0007__x0001_ ujemna)_x0004__x0001_0</t>
  </si>
  <si>
    <t xml:space="preserve">008_x0001_Koszt wytworzenia produktów na wB_x0001_asne potrzeby jednostki1_x0001_Przychody netto ze sprzeda|_x0001_y towarów i materiaB_x0001_ów</t>
  </si>
  <si>
    <t xml:space="preserve">_x0001_892 045</t>
  </si>
  <si>
    <t xml:space="preserve">340_x0001_Dotacje na finansowanie dziaB_x0001_alno[_x0001_ci podstawowej'_x0001_Przychody z tytuB_x0001_u dochodów bud|_x0001_etowych_x0010__x0001_1 678 733 239</t>
  </si>
  <si>
    <t xml:space="preserve">15_x0010__x0001_1 605 985 935</t>
  </si>
  <si>
    <t xml:space="preserve">96_x001f__x0001_Koszty dziaB_x0001_alno[_x0001_ci operacyjnej_x0010__x0001_1 483 871 584</t>
  </si>
  <si>
    <t xml:space="preserve">27_x0010__x0001_1 533 615 363</t>
  </si>
  <si>
    <t xml:space="preserve">44_x000b__x0001_Amortyzacja_x000e__x0001_208 489 472</t>
  </si>
  <si>
    <t xml:space="preserve">49_x000e__x0001_214 353 055</t>
  </si>
  <si>
    <t xml:space="preserve">95_x001c__x0001_Zu|_x0001_ycie materiaB_x0001_ów i energii</t>
  </si>
  <si>
    <t xml:space="preserve">_x0001_70 592 576</t>
  </si>
  <si>
    <t xml:space="preserve">_x0001_91 676 480</t>
  </si>
  <si>
    <t xml:space="preserve">56_x000b__x0001_UsB_x0001_ugi obce_x000e__x0001_257 641 862</t>
  </si>
  <si>
    <t xml:space="preserve">05_x000e__x0001_295 519 881</t>
  </si>
  <si>
    <t xml:space="preserve">81_x0010__x0001_Podatki i opB_x0001_aty_x000c__x0001_3 393 331</t>
  </si>
  <si>
    <t xml:space="preserve">13_x000c__x0001_2 712 339</t>
  </si>
  <si>
    <t xml:space="preserve">_x0001_Wynagrodzenia_x000e__x0001_521 392 514</t>
  </si>
  <si>
    <t xml:space="preserve">02_x000e__x0001_569 618 123</t>
  </si>
  <si>
    <t xml:space="preserve">95:_x0001_Ubezpieczenia spoB_x0001_eczne i inne [_x0001_wiadczenia dla pracowników_x000e__x0001_119 674 846</t>
  </si>
  <si>
    <t xml:space="preserve">71_x000e__x0001_132 586 772</t>
  </si>
  <si>
    <t xml:space="preserve">09_x001a__x0001_PozostaB_x0001_e koszty rodzajowe_x000c__x0001_4 800 700</t>
  </si>
  <si>
    <t xml:space="preserve">_x0001_23 683 272</t>
  </si>
  <si>
    <t xml:space="preserve">58(_x0001_Warto[_x0001__x0007__x0001_ sprzedanych towarów i materiaB_x0001_ów</t>
  </si>
  <si>
    <t xml:space="preserve">_x0001_675 791</t>
  </si>
  <si>
    <t xml:space="preserve">47&amp;_x0001_Inne [_x0001_wiadczenia finansowane z bud|_x0001_etu_x000e__x0001_292 037 175</t>
  </si>
  <si>
    <t xml:space="preserve">92_x000e__x0001_196 570 564</t>
  </si>
  <si>
    <t xml:space="preserve">38_x0014__x0001_PozostaB_x0001_e obci_x0005__x0001_|_x0001_enia_x000c__x0001_5 849 104</t>
  </si>
  <si>
    <t xml:space="preserve">24_x000c__x0001_6 219 081</t>
  </si>
  <si>
    <t xml:space="preserve">220_x0001_Zysk (strata) z dziaB_x0001_alno[_x0001_ci podstawowej (A - B)_x000e__x0001_201 529 106</t>
  </si>
  <si>
    <t xml:space="preserve">_x0001_81 958 840</t>
  </si>
  <si>
    <t xml:space="preserve">05_x001e__x0001_PozostaB_x0001_e przychody operacyjne</t>
  </si>
  <si>
    <t xml:space="preserve">_x0001_25 780 942</t>
  </si>
  <si>
    <t xml:space="preserve">_x0001_17 649 486</t>
  </si>
  <si>
    <t xml:space="preserve">24._x0001_Zysk ze zbycia niefinansowych aktywów trwaB_x0001_ych_x0006__x0001_365</t>
  </si>
  <si>
    <t xml:space="preserve">00_x0007__x0001_Dotacje_x0019__x0001_Inne przychody operacyjne</t>
  </si>
  <si>
    <t xml:space="preserve">_x0001_25 780 577</t>
  </si>
  <si>
    <t xml:space="preserve">55_x001b__x0001_PozostaB_x0001_e koszty operacyjne</t>
  </si>
  <si>
    <t xml:space="preserve">_x0001_12 897 637</t>
  </si>
  <si>
    <t xml:space="preserve">_x0001_16 159 538</t>
  </si>
  <si>
    <t xml:space="preserve">_x0001_Jacek Mróz_x0013__x0001_KRYSTYNA STACHOWSKA</t>
  </si>
  <si>
    <t xml:space="preserve">_x0001_2023-04-28_x000f__x0001_gB_x0001_ówny ksi_x0019__x0001_gowy_x0013__x0001_rok</t>
  </si>
  <si>
    <t xml:space="preserve"> miesi_x0005__x0001_c</t>
  </si>
  <si>
    <t xml:space="preserve"> dzieD_x0001__x0013__x0001_kierownik jednostki_x0006__x0001_BeSTia_x0011__x0001_4635A6CAE3923F28 _x000c__x0001_Strona 1 z 3I_x0001_Kopia z dokumentu podpisanego elektronicznie wygenerowana dnia 2023.05.05œ_x0001_Koszty inwestycji finansowanych ze [_x0001_rodków wB_x0001_asnych samorz_x0005__x0001_dowych zakB_x0001_adów bud|_x0001_etowych i dochodów jednostek bud|_x0001_etowych gromadzonych na wydzielonym rachunku	_x0001_10 999</t>
  </si>
  <si>
    <t xml:space="preserve">00	_x0001_44 558</t>
  </si>
  <si>
    <t xml:space="preserve">_x0001_12 886 638</t>
  </si>
  <si>
    <t xml:space="preserve">_x0001_16 114 980</t>
  </si>
  <si>
    <t xml:space="preserve">104_x0001_Zysk (strata) z dziaB_x0001_alno[_x0001_ci operacyjnej (C + D - E)_x000e__x0001_214 412 411</t>
  </si>
  <si>
    <t xml:space="preserve">_x0001_83 448 787</t>
  </si>
  <si>
    <t xml:space="preserve">85_x0013__x0001_Przychody finansowe_x000c__x0001_9 230 572</t>
  </si>
  <si>
    <t xml:space="preserve">_x0001_17 041 237</t>
  </si>
  <si>
    <t xml:space="preserve">39_x001d__x0001_Dywidendy i udziaB_x0001_y w zyskach_x000c__x0001_4 000 000</t>
  </si>
  <si>
    <t xml:space="preserve">00_x000c__x0001_2 000 000</t>
  </si>
  <si>
    <t xml:space="preserve">00_x0007__x0001_Odsetki_x000c__x0001_5 133 278</t>
  </si>
  <si>
    <t xml:space="preserve">_x0001_14 865 873</t>
  </si>
  <si>
    <t xml:space="preserve">69_x0004__x0001_Inne	_x0001_97 293</t>
  </si>
  <si>
    <t xml:space="preserve">_x0001_175 363</t>
  </si>
  <si>
    <t xml:space="preserve">70_x0010__x0001_Koszty finansowe</t>
  </si>
  <si>
    <t xml:space="preserve">_x0001_10 877 326</t>
  </si>
  <si>
    <t xml:space="preserve">_x0001_58 872 075</t>
  </si>
  <si>
    <t xml:space="preserve">86_x000c__x0001_7 711 016</t>
  </si>
  <si>
    <t xml:space="preserve">_x0001_53 348 973</t>
  </si>
  <si>
    <t xml:space="preserve">81_x000c__x0001_3 166 309</t>
  </si>
  <si>
    <t xml:space="preserve">55_x000c__x0001_5 523 102</t>
  </si>
  <si>
    <t xml:space="preserve">05_x001c__x0001_Zysk (strata) brutto (F+G-H)_x000e__x0001_212 765 657</t>
  </si>
  <si>
    <t xml:space="preserve">_x0001_41 617 949</t>
  </si>
  <si>
    <t xml:space="preserve">38_x0011__x0001_Podatek dochodowy&gt;_x0001_PozostaB_x0001_e obowi_x0005__x0001_zkowe zmniejszenia zysku (zwi_x0019__x0001_kszenia straty) 	_x0001_39 740</t>
  </si>
  <si>
    <t xml:space="preserve">82	_x0001_99 771</t>
  </si>
  <si>
    <t xml:space="preserve">11_x001b__x0001_Zysk (strata) netto (I-J-K)_x000e__x0001_212 725 916</t>
  </si>
  <si>
    <t xml:space="preserve">_x0001_41 518 178</t>
  </si>
  <si>
    <t xml:space="preserve">27_x000c__x0001_Strona 2 z 3_x000c__x0001_Strona 3 z 3</t>
  </si>
  <si>
    <t xml:space="preserve">	_x0008__x0010__x0006__x0010__x0006__x0002_}_x000c_È_x0008_}_x000c__x0001__x0001_}_x000c__x0002__x0002_}_x000c__x0003__x0003_™_x0007_}_x000c__x0004__x0004_™_x0007_}_x000c__x0005__x0005_@_x0006_}_x000c__x0006__x0006_|_x000b_}_x000c__x0007__x0007_d_x0004_}_x000c__x0008__x0008_}_x000c_		·_x0003_}_x000c_</t>
  </si>
  <si>
    <t xml:space="preserve">ˆ_x0002_}_x000c__x000b__x000b_Ã_x0013_}_x000c__x000c__x000c_È_x0008_}_x000c_</t>
  </si>
  <si>
    <t xml:space="preserve">Û_x0001_}_x000c__x000e__x000e_·_x0003_}_x000c__x000f__x000f_}_x000c__x0010__x0010_¾_x0005_}_x000c__x0011__x0011_È_x0008_}_x000c__x0012__x0012_._x0001_}_x000c__x0013__x0013__x0016__x0013_}_x000c__x0014__x0014_Û_x0001_}_x000c__x0015__x0015_}_x000c__x0016__x0016_}_x000c__x0017__x0017_þ_x000b_}_x000c__x0018__x0018_b)_x0008__x0002__x0010_&amp;_x0003_@_x0001_¾8_x0019__x0008__x0002__x0010__x0001_è@_x0001_ý</t>
  </si>
  <si>
    <t xml:space="preserve">_x0001__x0001__x0010_¾4_x0001__x0002__x0010__x0010__x0010__x0010__x0010__x0019__x0008__x0002__x0010__x0002_Ñ_x0001_@_x0001_ý</t>
  </si>
  <si>
    <t xml:space="preserve">_x0002__x0001__x0011__x0001_¾_x001e__x0002__x0002__x0011__x0011__x0011__x0011__x0011__x000e_ý</t>
  </si>
  <si>
    <t xml:space="preserve">_x0002__x000e__x0012__x0002_¾_x001a__x0002__x000f__x0012__x0012__x0012__x0012__x0012__x0019__x0008__x0002__x0010__x0003_l@_x0001_ý</t>
  </si>
  <si>
    <t xml:space="preserve">_x0003__x0001__x0013__x0003_¾4_x0003__x0002__x0013__x0013__x0013__x0013__x0013__x0014__x0014__x0014__x0014__x0014__x0014__x0014__x0012__x0012__x0012__x0012__x0012__x0012__x0019__x0008__x0002__x0010__x0004_è@_x0001_¾6_x0004__x0001__x0013__x0013__x0013__x0013__x0013__x0013__x0014__x0014__x0014__x0014__x0014__x0014__x0014__x0012__x0012__x0012__x0012__x0012__x0012__x0012__x0019__x0008__x0002__x0010__x0005_.@_x0001_ý</t>
  </si>
  <si>
    <t xml:space="preserve">_x0005__x0001__x0015__x0004_¾4_x0005__x0002__x0015__x0015__x0015__x0015__x0015__x0014__x0014__x0014__x0014__x0014__x0014__x0014__x0012__x0012__x0012__x0012__x0012__x0012__x0012__x0019__x0008__x0002__x0010__x0006_ª@_x0001_¾6_x0006__x0001__x0015__x0015__x0015__x0015__x0015__x0015__x0014__x0014__x0014__x0014__x0014__x0014__x0014__x0019__x0008__x0002__x0010__x0007_l@_x0001_¾8_x0007__x0014__x0014__x0014__x0014__x0014__x0014__x0014__x0019__x0008__x0002__x0010__x0008_l@_x0001_¾"_x0008__x000e_ý</t>
  </si>
  <si>
    <t xml:space="preserve">_x0008__x000e__x0012__x0005_¾_x001a__x0008__x000f__x0012__x0012__x0012__x0012__x0012__x0012__x0019__x0008__x0002__x0010_	ª@_x0001_ý</t>
  </si>
  <si>
    <t xml:space="preserve">	_x0001__x0016__x0006_¾_x0016_	_x0002__x0016__x0016__x0016__x0016__x0016_</t>
  </si>
  <si>
    <t xml:space="preserve">ý</t>
  </si>
  <si>
    <t xml:space="preserve">	</t>
  </si>
  <si>
    <t xml:space="preserve">_x0014__x0007_¾"	_x000b__x0014__x0012__x0012__x0012__x0012__x0012__x0012__x0012__x0019__x0008__x0002__x0010_</t>
  </si>
  <si>
    <t xml:space="preserve">l@_x0001_¾6</t>
  </si>
  <si>
    <t xml:space="preserve">_x0001__x0016__x0016__x0016__x0016__x0016__x0016__x0014__x0014__x0019__x0008__x0002__x0010__x000b__x0017__x0001_@_x0001_¾6_x000b__x0001__x0016__x0016__x0016__x0016__x0016__x0016__x0017__x0019__x0008__x0002__x0010__x000c_l@_x0001_¾6_x000c__x0001__x0016__x0016__x0016__x0016__x0016__x0016__x0019__x0008__x0002__x0010_</t>
  </si>
  <si>
    <t xml:space="preserve">_x0001__x0018__x0018__x0018__x0018__x0018__x0018__x0018__x0018__x0018__x0018__x0018__x0018__x0018__x000e_ý</t>
  </si>
  <si>
    <t xml:space="preserve">_x000e__x0019__x0008_¾_x000e_</t>
  </si>
  <si>
    <t xml:space="preserve">_x000f__x0019__x0019__x0019__x0019__x0013_ý</t>
  </si>
  <si>
    <t xml:space="preserve">_x0013__x001a_	¾_x0010_</t>
  </si>
  <si>
    <t xml:space="preserve">_x0014__x001a__x001a__x0019__x0008__x0002__x0010__x000e_Ñ_x0001_@_x0001_¾_x000e__x000e__x0004_ý</t>
  </si>
  <si>
    <t xml:space="preserve">_x000e__x0004__x001b_</t>
  </si>
  <si>
    <t xml:space="preserve">¾_x0018__x000e__x0005__x001b__x001b__x001b__x001b__x001b__x001b__x001b__x001b__x001b__x000e_ý</t>
  </si>
  <si>
    <t xml:space="preserve">_x000e__x000e__x001c__x000b_¾_x000e__x000e__x000f__x001c__x001c__x001c__x001c__x0013_ý</t>
  </si>
  <si>
    <t xml:space="preserve">_x000e__x0013__x001d__x000c_¾_x0010__x000e__x0014__x001d__x001d__x0019__x0008__x0002__x0010__x000f_Ñ_x0001_@_x0001_¾_x000e__x000f__x0004_ý</t>
  </si>
  <si>
    <t xml:space="preserve">_x000f__x0004__x001e_</t>
  </si>
  <si>
    <t xml:space="preserve">¾_x0018__x000f__x0005__x001e__x001e__x001e__x001e__x001e__x001e__x001e__x001e__x001e__x000e_ý</t>
  </si>
  <si>
    <t xml:space="preserve">_x000f__x000e__x001c__x000e_¾_x000e__x000f__x000f__x001c__x001c__x001c__x001c__x0013_ý</t>
  </si>
  <si>
    <t xml:space="preserve">_x000f__x0013__x001d__x000f_¾_x0010__x000f__x0014__x001d__x001d__x0019__x0008__x0002__x0010__x0010_Ñ_x0001_@_x0001_¾_x000e__x0010__x0004_ý</t>
  </si>
  <si>
    <t xml:space="preserve">_x0010__x0004__x001e__x0010_¾_x0018__x0010__x0005__x001e__x001e__x001e__x001e__x001e__x001e__x001e__x001e__x001e__x000e_ý</t>
  </si>
  <si>
    <t xml:space="preserve">_x0010__x000e__x001c__x0011_¾_x000e__x0010__x000f__x001c__x001c__x001c__x001c__x0013_ý</t>
  </si>
  <si>
    <t xml:space="preserve">_x0010__x0013__x001d__x0011_¾_x0010__x0010__x0014__x001d__x001d__x0019__x0008__x0002__x0010__x0011_Ñ_x0001_@_x0001_¾_x000e__x0011__x0004_ý</t>
  </si>
  <si>
    <t xml:space="preserve">_x0011__x0004__x001e__x0012_¾_x0018__x0011__x0005__x001e__x001e__x001e__x001e__x001e__x001e__x001e__x001e__x001e__x000e_ý</t>
  </si>
  <si>
    <t xml:space="preserve">_x0011__x000e__x001c__x0011_¾_x000e__x0011__x000f__x001c__x001c__x001c__x001c__x0013_ý</t>
  </si>
  <si>
    <t xml:space="preserve">_x0011__x0013__x001d__x0011_¾_x0010__x0011__x0014__x001d__x001d__x0019__x0008__x0002__x0010__x0012_Ñ_x0001_@_x0001_¾_x000e__x0012__x0004_ý</t>
  </si>
  <si>
    <t xml:space="preserve">_x0012__x0004__x001e__x0013_¾_x0018__x0012__x0005__x001e__x001e__x001e__x001e__x001e__x001e__x001e__x001e__x001e__x000e_ý</t>
  </si>
  <si>
    <t xml:space="preserve">_x0012__x000e__x001c__x0011_¾_x000e__x0012__x000f__x001c__x001c__x001c__x001c__x0013_ý</t>
  </si>
  <si>
    <t xml:space="preserve">_x0012__x0013__x001d__x0014_¾_x0010__x0012__x0014__x001d__x001d__x0019__x0008__x0002__x0010__x0013_Ñ_x0001_@_x0001_¾_x000e__x0013__x0004_ý</t>
  </si>
  <si>
    <t xml:space="preserve">_x0013__x0004__x001e__x0015_¾_x0018__x0013__x0005__x001e__x001e__x001e__x001e__x001e__x001e__x001e__x001e__x001e__x000e_ý</t>
  </si>
  <si>
    <t xml:space="preserve">_x0013__x000e__x001c__x0011_¾_x000e__x0013__x000f__x001c__x001c__x001c__x001c__x0013_ý</t>
  </si>
  <si>
    <t xml:space="preserve">_x0013__x0013__x001d__x0011_¾_x0010__x0013__x0014__x001d__x001d__x0019__x0008__x0002__x0010__x0014_Ñ_x0001_@_x0001_¾_x000e__x0014__x0004_ý</t>
  </si>
  <si>
    <t xml:space="preserve">_x0014__x0004__x001e__x0016_¾_x0018__x0014__x0005__x001e__x001e__x001e__x001e__x001e__x001e__x001e__x001e__x001e__x000e_ý</t>
  </si>
  <si>
    <t xml:space="preserve">_x0014__x000e__x001c__x0017_¾_x000e__x0014__x000f__x001c__x001c__x001c__x001c__x0013_ý</t>
  </si>
  <si>
    <t xml:space="preserve">_x0014__x0013__x001d__x0018_¾_x0010__x0014__x0014__x001d__x001d__x0019__x0008__x0002__x0010__x0015_Ñ_x0001_@_x0001_¾_x000e__x0015__x0004_ý</t>
  </si>
  <si>
    <t xml:space="preserve">_x0015__x0004__x001b__x0019_¾_x0018__x0015__x0005__x001b__x001b__x001b__x001b__x001b__x001b__x001b__x001b__x001b__x000e_ý</t>
  </si>
  <si>
    <t xml:space="preserve">_x0015__x000e__x001c__x001a_¾_x000e__x0015__x000f__x001c__x001c__x001c__x001c__x0013_ý</t>
  </si>
  <si>
    <t xml:space="preserve">_x0015__x0013__x001d__x001b_¾_x0010__x0015__x0014__x001d__x001d__x0019__x0008__x0002__x0010__x0016_Ñ_x0001_@_x0001_¾_x000e__x0016__x0004_ý</t>
  </si>
  <si>
    <t xml:space="preserve">_x0016__x0004__x001e__x001c_¾_x0018__x0016__x0005__x001e__x001e__x001e__x001e__x001e__x001e__x001e__x001e__x001e__x000e_ý</t>
  </si>
  <si>
    <t xml:space="preserve">_x0016__x000e__x001c__x001d_¾_x000e__x0016__x000f__x001c__x001c__x001c__x001c__x0013_ý</t>
  </si>
  <si>
    <t xml:space="preserve">_x0016__x0013__x001d__x001e_¾_x0010__x0016__x0014__x001d__x001d__x0019__x0008__x0002__x0010__x0017_Ñ_x0001_@_x0001_¾_x000e__x0017__x0004_ý</t>
  </si>
  <si>
    <t xml:space="preserve">_x0017__x0004__x001e__x001f_¾_x0018__x0017__x0005__x001e__x001e__x001e__x001e__x001e__x001e__x001e__x001e__x001e__x000e_ý</t>
  </si>
  <si>
    <t xml:space="preserve">_x0017__x000e__x001c_ ¾_x000e__x0017__x000f__x001c__x001c__x001c__x001c__x0013_ý</t>
  </si>
  <si>
    <t xml:space="preserve">_x0017__x0013__x001d_!¾_x0010__x0017__x0014__x001d__x001d__x0019__x0008__x0002__x0010__x0018_Ñ_x0001_@_x0001_¾_x000e__x0018__x0004_ý</t>
  </si>
  <si>
    <t xml:space="preserve">_x0018__x0004__x001e_"¾_x0018__x0018__x0005__x001e__x001e__x001e__x001e__x001e__x001e__x001e__x001e__x001e__x000e_ý</t>
  </si>
  <si>
    <t xml:space="preserve">_x0018__x000e__x001c_#¾_x000e__x0018__x000f__x001c__x001c__x001c__x001c__x0013_ý</t>
  </si>
  <si>
    <t xml:space="preserve">_x0018__x0013__x001d_$¾_x0010__x0018__x0014__x001d__x001d__x0019__x0008__x0002__x0010__x0019_Ñ_x0001_@_x0001_¾_x000e__x0019__x0004_ý</t>
  </si>
  <si>
    <t xml:space="preserve">_x0019__x0004__x001e_%¾_x0018__x0019__x0005__x001e__x001e__x001e__x001e__x001e__x001e__x001e__x001e__x001e__x000e_ý</t>
  </si>
  <si>
    <t xml:space="preserve">_x0019__x000e__x001c_&amp;¾_x000e__x0019__x000f__x001c__x001c__x001c__x001c__x0013_ý</t>
  </si>
  <si>
    <t xml:space="preserve">_x0019__x0013__x001d_'¾_x0010__x0019__x0014__x001d__x001d__x0019__x0008__x0002__x0010__x001a_Ñ_x0001_@_x0001_¾_x000e__x001a__x0004_ý</t>
  </si>
  <si>
    <t xml:space="preserve">_x001a__x0004__x001e_(¾_x0018__x001a__x0005__x001e__x001e__x001e__x001e__x001e__x001e__x001e__x001e__x001e__x000e_ý</t>
  </si>
  <si>
    <t xml:space="preserve">_x001a__x000e__x001c_)¾_x000e__x001a__x000f__x001c__x001c__x001c__x001c__x0013_ý</t>
  </si>
  <si>
    <t xml:space="preserve">_x001a__x0013__x001d_*¾_x0010__x001a__x0014__x001d__x001d__x0019__x0008__x0002__x0010__x001b_Ñ_x0001_@_x0001_¾_x000e__x001b__x0004_ý</t>
  </si>
  <si>
    <t xml:space="preserve">_x001b__x0004__x001e_+¾_x0018__x001b__x0005__x001e__x001e__x001e__x001e__x001e__x001e__x001e__x001e__x001e__x000e_ý</t>
  </si>
  <si>
    <t xml:space="preserve">_x001b__x000e__x001c_</t>
  </si>
  <si>
    <t xml:space="preserve">¾_x000e__x001b__x000f__x001c__x001c__x001c__x001c__x0013_ý</t>
  </si>
  <si>
    <t xml:space="preserve">_x001b__x0013__x001d_-¾_x0010__x001b__x0014__x001d__x001d__x0019__x0008__x0002__x0010__x001c_Ñ_x0001_@_x0001_¾_x000e__x001c__x0004_ý</t>
  </si>
  <si>
    <t xml:space="preserve">_x001c__x0004__x001e_.¾_x0018__x001c__x0005__x001e__x001e__x001e__x001e__x001e__x001e__x001e__x001e__x001e__x000e_ý</t>
  </si>
  <si>
    <t xml:space="preserve">_x001c__x000e__x001c_/¾_x000e__x001c__x000f__x001c__x001c__x001c__x001c__x0013_ý</t>
  </si>
  <si>
    <t xml:space="preserve">_x001c__x0013__x001d_0¾_x0010__x001c__x0014__x001d__x001d__x0019__x0008__x0002__x0010__x001d_Ñ_x0001_@_x0001_¾_x000e__x001d__x0004_ý</t>
  </si>
  <si>
    <t xml:space="preserve">_x001d__x0004__x001e_1¾_x0018__x001d__x0005__x001e__x001e__x001e__x001e__x001e__x001e__x001e__x001e__x001e__x000e_ý</t>
  </si>
  <si>
    <t xml:space="preserve">_x001d__x000e__x001c__x0011_¾_x000e__x001d__x000f__x001c__x001c__x001c__x001c__x0013_ý</t>
  </si>
  <si>
    <t xml:space="preserve">_x001d__x0013__x001d_2¾_x0010__x001d__x0014__x001d__x001d__x0019__x0008__x0002__x0010__x001e_Ñ_x0001_@_x0001_¾_x000e__x001e__x0004_ý</t>
  </si>
  <si>
    <t xml:space="preserve">_x001e__x0004__x001e_3¾_x0018__x001e__x0005__x001e__x001e__x001e__x001e__x001e__x001e__x001e__x001e__x001e__x000e_ý</t>
  </si>
  <si>
    <t xml:space="preserve">_x001e__x000e__x001c_4¾_x000e__x001e__x000f__x001c__x001c__x001c__x001c__x0013_ý</t>
  </si>
  <si>
    <t xml:space="preserve">_x001e__x0013__x001d_5¾_x0010__x001e__x0014__x001d__x001d__x0019__x0008__x0002__x0010__x001f_Ñ_x0001_@_x0001_¾_x000e__x001f__x0004_ý</t>
  </si>
  <si>
    <t xml:space="preserve">_x001f__x0004__x001e_6¾_x0018__x001f__x0005__x001e__x001e__x001e__x001e__x001e__x001e__x001e__x001e__x001e__x000e_ý</t>
  </si>
  <si>
    <t xml:space="preserve">_x001f__x000e__x001c_7¾_x000e__x001f__x000f__x001c__x001c__x001c__x001c__x0013_ý</t>
  </si>
  <si>
    <t xml:space="preserve">_x001f__x0013__x001d_8¾_x0010__x001f__x0014__x001d__x001d__x0019__x0008__x0002__x0010_ Ñ_x0001_@_x0001_¾_x000e_ _x0004_ý</t>
  </si>
  <si>
    <t xml:space="preserve"> _x0004__x001b_9¾_x0018_ _x0005__x001b__x001b__x001b__x001b__x001b__x001b__x001b__x001b__x001b__x000e_ý</t>
  </si>
  <si>
    <t xml:space="preserve"> _x000e__x001c_:¾_x000e_ _x000f__x001c__x001c__x001c__x001c__x0013_ý</t>
  </si>
  <si>
    <t xml:space="preserve"> _x0013__x001d_;¾_x0010_ _x0014__x001d__x001d__x0019__x0008__x0002__x0010_!Ñ_x0001_@_x0001_¾_x000e_!_x0004_ý</t>
  </si>
  <si>
    <t xml:space="preserve">!_x0004__x001b_&lt;¾_x0018_!_x0005__x001b__x001b__x001b__x001b__x001b__x001b__x001b__x001b__x001b__x000e_ý</t>
  </si>
  <si>
    <t xml:space="preserve">!_x000e__x001c_=¾_x000e_!_x000f__x001c__x001c__x001c__x001c__x0013_ý</t>
  </si>
  <si>
    <t xml:space="preserve">!_x0013__x001d_&gt;¾_x0010_!_x0014__x001d__x001d__x0019__x0008__x0002__x0010_"Ñ_x0001_@_x0001_¾_x000e_"_x0004_ý</t>
  </si>
  <si>
    <t xml:space="preserve">"_x0004__x001e_?¾_x0018_"_x0005__x001e__x001e__x001e__x001e__x001e__x001e__x001e__x001e__x001e__x000e_ý</t>
  </si>
  <si>
    <t xml:space="preserve">"_x000e__x001c_@¾_x000e_"_x000f__x001c__x001c__x001c__x001c__x0013_ý</t>
  </si>
  <si>
    <t xml:space="preserve">"_x0013__x001d__x0011_¾_x0010_"_x0014__x001d__x001d__x0019__x0008__x0002__x0010_#Ñ_x0001_@_x0001_¾_x000e_#_x0004_ý</t>
  </si>
  <si>
    <t xml:space="preserve">#_x0004__x001e_A¾_x0018_#_x0005__x001e__x001e__x001e__x001e__x001e__x001e__x001e__x001e__x001e__x000e_ý</t>
  </si>
  <si>
    <t xml:space="preserve">#_x000e__x001c__x0011_¾_x000e_#_x000f__x001c__x001c__x001c__x001c__x0013_ý</t>
  </si>
  <si>
    <t xml:space="preserve">#_x0013__x001d__x0011_¾_x0010_#_x0014__x001d__x001d__x0019__x0008__x0002__x0010_$Ñ_x0001_@_x0001_¾_x000e_$_x0004_ý</t>
  </si>
  <si>
    <t xml:space="preserve">$_x0004__x001e_B¾_x0018_$_x0005__x001e__x001e__x001e__x001e__x001e__x001e__x001e__x001e__x001e__x000e_ý</t>
  </si>
  <si>
    <t xml:space="preserve">$_x000e__x001c_C¾_x000e_$_x000f__x001c__x001c__x001c__x001c__x0013_ý</t>
  </si>
  <si>
    <t xml:space="preserve">$_x0013__x001d_&gt;¾_x0010_$_x0014__x001d__x001d__x0019__x0008__x0002__x0010_%Ñ_x0001_@_x0001_¾_x000e_%_x0004_ý</t>
  </si>
  <si>
    <t xml:space="preserve">%_x0004__x001b_D¾_x0018_%_x0005__x001b__x001b__x001b__x001b__x001b__x001b__x001b__x001b__x001b__x000e_ý</t>
  </si>
  <si>
    <t xml:space="preserve">%_x000e__x001c_E¾_x000e_%_x000f__x001c__x001c__x001c__x001c__x0013_ý</t>
  </si>
  <si>
    <t xml:space="preserve">%_x0013__x001d_F¾_x0010_%_x0014__x001d__x001d__x0019__x0008__x0002__x0010_&amp;.@_x0001_¾8&amp;_x0019__x0008__x0002__x0010_'è@_x0001_¾</t>
  </si>
  <si>
    <t xml:space="preserve">'_x0002_ý</t>
  </si>
  <si>
    <t xml:space="preserve">'_x0002__x001f_G¾_x001e_'_x0003__x001f__x001f__x001f__x001f__x001f__x000f_ý</t>
  </si>
  <si>
    <t xml:space="preserve">'_x000f__x001f_H¾_x0018_'_x0010__x001f__x001f__x001f__x001f__x001f__x001f__x0019__x0008__x0002__x0010_(è@_x0001_¾_x001c_(_x001f__x001f__x001f__x001f__x001f__x001f__x000b_ý</t>
  </si>
  <si>
    <t xml:space="preserve">(_x000b__x001f_I¾ (_x000c__x001f__x001f__x001f__x001f__x001f__x001f__x001f__x001f__x0019__x0008__x0002__x0010_)_x0017__x0001_@_x0001_¾_x000c_)_x0003_ý</t>
  </si>
  <si>
    <t xml:space="preserve">)_x0003_ J¾_x0014_)_x0004_     _x000b_ý</t>
  </si>
  <si>
    <t xml:space="preserve">)_x000b_ K¾_x000e_)_x000c_ _x0010_ý</t>
  </si>
  <si>
    <t xml:space="preserve">)_x0010_ L¾_x0016_)_x0011_      _x0019__x0008__x0002__x0010_*ª@_x0001_¾8*_x0019__x0008__x0002__x0010_+è@_x0001_ý</t>
  </si>
  <si>
    <t xml:space="preserve">+!M¾_x000e_+_x0001_!!!!_x0005_ý</t>
  </si>
  <si>
    <t xml:space="preserve">+_x0006__x0012_N¾*+_x0007__x0012__x0012__x0012__x0012__x0012__x0012__x0012__x0012__x0012__x0012__x0019__x0008__x0002__x0010_</t>
  </si>
  <si>
    <t xml:space="preserve">.@_x0001_¾_x0010_</t>
  </si>
  <si>
    <t xml:space="preserve">!!!!!_x0005_¾_x001c_</t>
  </si>
  <si>
    <t xml:space="preserve">_x0006__x0012__x0012__x0012__x0012__x0012__x0012__x0012__x0012__x0012__x0012__x0012__x0011_ý</t>
  </si>
  <si>
    <t xml:space="preserve">_x0012_"O¾_x0012_</t>
  </si>
  <si>
    <t xml:space="preserve">_x0013_"""_x0019__x0008__x0002__x0010_-ª@_x0001_¾8-""""_x0019__x0008__x0002__x0010_.è@_x0001_ý</t>
  </si>
  <si>
    <t xml:space="preserve">._x0001_#P¾4._x0002_###################_x0019__x0008__x0002__x0010_/s_x0005_@_x0001_¾8/_x0019__x0008__x0002__x0010_0M_x0002_@_x0001_¾_x000e_0_x0004_ý</t>
  </si>
  <si>
    <t xml:space="preserve">0_x0004__x001e_Q¾_x0018_0_x0005__x001e__x001e__x001e__x001e__x001e__x001e__x001e__x001e__x001e__x000e_ý</t>
  </si>
  <si>
    <t xml:space="preserve">0_x000e__x001c_R¾_x000e_0_x000f__x001c__x001c__x001c__x001c__x0013_ý</t>
  </si>
  <si>
    <t xml:space="preserve">0_x0013__x001d_S¾_x0010_0_x0014__x001d__x001d__x0019__x0008__x0002__x0010_1Ñ_x0001_@_x0001_¾_x000e_1_x0004_ý</t>
  </si>
  <si>
    <t xml:space="preserve">1_x0004__x001e_D¾_x0018_1_x0005__x001e__x001e__x001e__x001e__x001e__x001e__x001e__x001e__x001e__x000e_ý</t>
  </si>
  <si>
    <t xml:space="preserve">1_x000e__x001c_T¾_x000e_1_x000f__x001c__x001c__x001c__x001c__x0013_ý</t>
  </si>
  <si>
    <t xml:space="preserve">1_x0013__x001d_U¾_x0010_1_x0014__x001d__x001d__x0019__x0008__x0002__x0010_2Ñ_x0001_@_x0001_¾_x000e_2_x0004_ý</t>
  </si>
  <si>
    <t xml:space="preserve">2_x0004__x001b_V¾_x0018_2_x0005__x001b__x001b__x001b__x001b__x001b__x001b__x001b__x001b__x001b__x000e_ý</t>
  </si>
  <si>
    <t xml:space="preserve">2_x000e__x001c_W¾_x000e_2_x000f__x001c__x001c__x001c__x001c__x0013_ý</t>
  </si>
  <si>
    <t xml:space="preserve">2_x0013__x001d_X¾_x0010_2_x0014__x001d__x001d__x0019__x0008__x0002__x0010_3Ñ_x0001_@_x0001_¾_x000e_3_x0004_ý</t>
  </si>
  <si>
    <t xml:space="preserve">3_x0004__x001b_Y¾_x0018_3_x0005__x001b__x001b__x001b__x001b__x001b__x001b__x001b__x001b__x001b__x000e_ý</t>
  </si>
  <si>
    <t xml:space="preserve">3_x000e__x001c_Z¾_x000e_3_x000f__x001c__x001c__x001c__x001c__x0013_ý</t>
  </si>
  <si>
    <t xml:space="preserve">3_x0013__x001d_[¾_x0010_3_x0014__x001d__x001d__x0019__x0008__x0002__x0010_4Ñ_x0001_@_x0001_¾_x000e_4_x0004_ý</t>
  </si>
  <si>
    <t xml:space="preserve">4_x0004__x001e_\¾_x0018_4_x0005__x001e__x001e__x001e__x001e__x001e__x001e__x001e__x001e__x001e__x000e_ý</t>
  </si>
  <si>
    <t xml:space="preserve">4_x000e__x001c_]¾_x000e_4_x000f__x001c__x001c__x001c__x001c__x0013_ý</t>
  </si>
  <si>
    <t xml:space="preserve">4_x0013__x001d_^¾_x0010_4_x0014__x001d__x001d__x0019__x0008__x0002__x0010_5Ñ_x0001_@_x0001_¾_x000e_5_x0004_ý</t>
  </si>
  <si>
    <t xml:space="preserve">5_x0004__x001e__¾_x0018_5_x0005__x001e__x001e__x001e__x001e__x001e__x001e__x001e__x001e__x001e__x000e_ý</t>
  </si>
  <si>
    <t xml:space="preserve">5_x000e__x001c_`¾_x000e_5_x000f__x001c__x001c__x001c__x001c__x0013_ý</t>
  </si>
  <si>
    <t xml:space="preserve">5_x0013__x001d_a¾_x0010_5_x0014__x001d__x001d__x0019__x0008__x0002__x0010_6Ñ_x0001_@_x0001_¾_x000e_6_x0004_ý</t>
  </si>
  <si>
    <t xml:space="preserve">6_x0004__x001e_b¾_x0018_6_x0005__x001e__x001e__x001e__x001e__x001e__x001e__x001e__x001e__x001e__x000e_ý</t>
  </si>
  <si>
    <t xml:space="preserve">6_x000e__x001c_c¾_x000e_6_x000f__x001c__x001c__x001c__x001c__x0013_ý</t>
  </si>
  <si>
    <t xml:space="preserve">6_x0013__x001d_d¾_x0010_6_x0014__x001d__x001d__x0019__x0008__x0002__x0010_7Ñ_x0001_@_x0001_¾_x000e_7_x0004_ý</t>
  </si>
  <si>
    <t xml:space="preserve">7_x0004__x001b_e¾_x0018_7_x0005__x001b__x001b__x001b__x001b__x001b__x001b__x001b__x001b__x001b__x000e_ý</t>
  </si>
  <si>
    <t xml:space="preserve">7_x000e__x001c_f¾_x000e_7_x000f__x001c__x001c__x001c__x001c__x0013_ý</t>
  </si>
  <si>
    <t xml:space="preserve">7_x0013__x001d_g¾_x0010_7_x0014__x001d__x001d__x0019__x0008__x0002__x0010_8Ñ_x0001_@_x0001_¾_x000e_8_x0004_ý</t>
  </si>
  <si>
    <t xml:space="preserve">8_x0004__x001e__¾_x0018_8_x0005__x001e__x001e__x001e__x001e__x001e__x001e__x001e__x001e__x001e__x000e_ý</t>
  </si>
  <si>
    <t xml:space="preserve">8_x000e__x001c_h¾_x000e_8_x000f__x001c__x001c__x001c__x001c__x0013_ý</t>
  </si>
  <si>
    <t xml:space="preserve">8_x0013__x001d_i¾_x0010_8_x0014__x001d__x001d__x0019__x0008__x0002__x0010_9Ñ_x0001_@_x0001_¾_x000e_9_x0004_ý</t>
  </si>
  <si>
    <t xml:space="preserve">9_x0004__x001e_b¾_x0018_9_x0005__x001e__x001e__x001e__x001e__x001e__x001e__x001e__x001e__x001e__x000e_ý</t>
  </si>
  <si>
    <t xml:space="preserve">9_x000e__x001c_j¾_x000e_9_x000f__x001c__x001c__x001c__x001c__x0013_ý</t>
  </si>
  <si>
    <t xml:space="preserve">9_x0013__x001d_k¾_x0010_9_x0014__x001d__x001d__x0019__x0008__x0002__x0010_:Ñ_x0001_@_x0001_¾_x000e_:_x0004_ý</t>
  </si>
  <si>
    <t xml:space="preserve">:_x0004__x001b_l¾_x0018_:_x0005__x001b__x001b__x001b__x001b__x001b__x001b__x001b__x001b__x001b__x000e_ý</t>
  </si>
  <si>
    <t xml:space="preserve">:_x000e__x001c_m¾_x000e_:_x000f__x001c__x001c__x001c__x001c__x0013_ý</t>
  </si>
  <si>
    <t xml:space="preserve">:_x0013__x001d_n¾_x0010_:_x0014__x001d__x001d__x0019__x0008__x0002__x0010_;Ñ_x0001_@_x0001_¾_x000e_;_x0004_ý</t>
  </si>
  <si>
    <t xml:space="preserve">;_x0004__x001b_o¾_x0018_;_x0005__x001b__x001b__x001b__x001b__x001b__x001b__x001b__x001b__x001b__x000e_ý</t>
  </si>
  <si>
    <t xml:space="preserve">;_x000e__x001c__x0011_¾_x000e_;_x000f__x001c__x001c__x001c__x001c__x0013_ý</t>
  </si>
  <si>
    <t xml:space="preserve">;_x0013__x001d__x0011_¾_x0010_;_x0014__x001d__x001d__x0019__x0008__x0002__x0010_&lt;Ñ_x0001_@_x0001_¾_x000e_&lt;_x0004_ý</t>
  </si>
  <si>
    <t xml:space="preserve">&lt;_x0004__x001b_p¾_x0018_&lt;_x0005__x001b__x001b__x001b__x001b__x001b__x001b__x001b__x001b__x001b__x000e_ý</t>
  </si>
  <si>
    <t xml:space="preserve">&lt;_x000e__x001c_q¾_x000e_&lt;_x000f__x001c__x001c__x001c__x001c__x0013_ý</t>
  </si>
  <si>
    <t xml:space="preserve">&lt;_x0013__x001d_r¾_x0010_&lt;_x0014__x001d__x001d__x0019__x0008__x0002__x0010_=Ñ_x0001_@_x0001_¾_x000e_=_x0004_ý</t>
  </si>
  <si>
    <t xml:space="preserve">@_x0002_ý</t>
  </si>
  <si>
    <t xml:space="preserve">@_x0002__x001f_G¾_x001e_@_x0003__x001f__x001f__x001f__x001f__x001f__x000f_ý</t>
  </si>
  <si>
    <t xml:space="preserve">@_x000f__x001f_H¾_x0018_@_x0010__x001f__x001f__x001f__x001f__x001f__x001f__x0019__x0008__x0002__x0010_Aè@_x0001_¾_x001c_A_x001f__x001f__x001f__x001f__x001f__x001f__x000b_ý</t>
  </si>
  <si>
    <t xml:space="preserve">A_x000b__x001f_I¾ A_x000c__x001f__x001f__x001f__x001f__x001f__x001f__x001f__x001f__x0019__x0008__x0002__x0010_B_x0017__x0001_@_x0001_¾_x000c_B_x0003_ý</t>
  </si>
  <si>
    <t xml:space="preserve">B_x0003_ J¾_x0014_B_x0004_     _x000b_ý</t>
  </si>
  <si>
    <t xml:space="preserve">B_x000b_ K¾_x000e_B_x000c_ _x0010_ý</t>
  </si>
  <si>
    <t xml:space="preserve">B_x0010_ L¾_x0016_B_x0011_      _x0019__x0008__x0002__x0010_Cª@_x0001_¾8C_x0019__x0008__x0002__x0010_Dè@_x0001_ý</t>
  </si>
  <si>
    <t xml:space="preserve">D!M¾_x000e_D_x0001_!!!!_x0005_ý</t>
  </si>
  <si>
    <t xml:space="preserve">D_x0006__x0012_N¾*D_x0007__x0012__x0012__x0012__x0012__x0012__x0012__x0012__x0012__x0012__x0012__x0019__x0008__x0002__x0010_E.@_x0001_¾_x0010_E!!!!!_x0005_¾_x001c_E_x0006__x0012__x0012__x0012__x0012__x0012__x0012__x0012__x0012__x0012__x0012__x0012__x0011_ý</t>
  </si>
  <si>
    <t xml:space="preserve">E_x0012_"v¾_x0012_E_x0013_"""_x0019__x0008__x0002__x0010_Fª@_x0001_¾8F""""_x0019__x0008__x0002__x0010_Gè@_x0001_ý</t>
  </si>
  <si>
    <t xml:space="preserve">G_x0001_#P¾4G_x0002_###################_x0019__x0008__x0002__x0010_H_x0015__x0007_@_x0001_¾8H_x0019__x0008__x0002__x0010_I“_x0001_@_x0001_¾6I_x0001_'''''''''''''''''''''_x0019__x0008__x0002__x0010_Jf_x001a_@_x0001_¾8J_x0019__x0008__x0002__x0010_Kf_x001a_@_x0001_¾8K_x0019__x0008__x0002__x0010_Lè@_x0001_¾</t>
  </si>
  <si>
    <t xml:space="preserve">L_x0002_ý</t>
  </si>
  <si>
    <t xml:space="preserve">L_x0002__x001f_G¾_x001e_L_x0003__x001f__x001f__x001f__x001f__x001f__x000f_ý</t>
  </si>
  <si>
    <t xml:space="preserve">L_x000f__x001f_H¾_x0018_L_x0010__x001f__x001f__x001f__x001f__x001f__x001f__x0019__x0008__x0002__x0010_Mè@_x0001_¾_x001c_M_x001f__x001f__x001f__x001f__x001f__x001f__x000b_ý</t>
  </si>
  <si>
    <t xml:space="preserve">M_x000b__x001f_I¾ M_x000c__x001f__x001f__x001f__x001f__x001f__x001f__x001f__x001f__x0019__x0008__x0002__x0010_N_x0017__x0001_@_x0001_¾_x000c_N_x0003_ý</t>
  </si>
  <si>
    <t xml:space="preserve">N_x0003_ J¾_x0014_N_x0004_     _x000b_ý</t>
  </si>
  <si>
    <t xml:space="preserve">N_x000b_ K¾_x000e_N_x000c_ _x0010_ý</t>
  </si>
  <si>
    <t xml:space="preserve">N_x0010_ L¾_x0016_N_x0011_      _x0019__x0008__x0002__x0010_Oª@_x0001_¾8O_x0019__x0008__x0002__x0010_Pè@_x0001_ý</t>
  </si>
  <si>
    <t xml:space="preserve">P!M¾_x000e_P_x0001_!!!!_x0005_ý</t>
  </si>
  <si>
    <t xml:space="preserve">P_x0006__x0012_N¾*P_x0007__x0012__x0012__x0012__x0012__x0012__x0012__x0012__x0012__x0012__x0012__x0019__x0008__x0002__x0010_Q.@_x0001_¾_x0010_Q!!!!!_x0005_¾_x001c_Q_x0006__x0012__x0012__x0012__x0012__x0012__x0012__x0012__x0012__x0012__x0012__x0012__x0011_ý</t>
  </si>
  <si>
    <t xml:space="preserve">Q_x0012_"w¾_x0012_Q_x0013_"""_x0019__x0008__x0002__x0010_Rª@_x0001_¾8R""""_x0019__x0008__x0002__x0010_Sè@_x0001_ý</t>
  </si>
  <si>
    <t xml:space="preserve">S_x0001_#P¾4S_x0002_###################_x0019_åâ	&lt;_x0001__x0018__x0001__x0001__x0001__x0006__x0001__x0001__x0007__x0018__x0002__x0002__x0001__x0006__x0002__x0002__x0007_</t>
  </si>
  <si>
    <t xml:space="preserve">_x0002__x0003__x000e__x0013__x0002__x0002__x0014__x0018__x0003__x0004__x0001__x0006__x0003__x0007__x0007_</t>
  </si>
  <si>
    <t xml:space="preserve">_x0003__x0003__x0014__x0018__x0004__x0005__x000e__x0014__x0004__x0004__x0015__x0018__x0005__x0006__x0001__x0006__x0005__x0005__x0015__x0018__x0006__x0006__x000e__x0018__x0007__x0007__x0006__x0007__x0007__x000e__x0018__x0008__x0008_</t>
  </si>
  <si>
    <t xml:space="preserve">_x0008_	_x000e__x0014__x0008__x0008__x0015__x0018_	_x000c__x0001__x0006_		_x0007_		</t>
  </si>
  <si>
    <t xml:space="preserve">_x000b_		_x000c_</t>
  </si>
  <si>
    <t xml:space="preserve">		_x0015__x0018_</t>
  </si>
  <si>
    <t xml:space="preserve">_x0007_	</t>
  </si>
  <si>
    <t xml:space="preserve">_x000c__x0018__x000b__x000b__x0007__x0017__x000c__x000c__x0007__x0018_</t>
  </si>
  <si>
    <t xml:space="preserve">_x0001_</t>
  </si>
  <si>
    <t xml:space="preserve">_x000e__x0012_</t>
  </si>
  <si>
    <t xml:space="preserve">_x0013__x0015_</t>
  </si>
  <si>
    <t xml:space="preserve">_x0016__x0018__x000e__x000e__x0003__x000e__x000e__x0004_</t>
  </si>
  <si>
    <t xml:space="preserve">_x000e__x000e__x000e__x0012__x000e__x000e__x0013__x0015__x000e__x000e__x0016__x0018__x000f__x000f__x0003__x000f__x000f__x0004_</t>
  </si>
  <si>
    <t xml:space="preserve">_x000f__x000f__x000e__x0012__x000f__x000f__x0013__x0015__x000f__x000f__x0016__x0018__x0010__x0010__x0003__x0010__x0010__x0004_</t>
  </si>
  <si>
    <t xml:space="preserve">_x0010__x0010__x000e__x0012__x0010__x0010__x0013__x0015__x0010__x0010__x0016__x0018__x0011__x0011__x0003__x0011__x0011__x0004_</t>
  </si>
  <si>
    <t xml:space="preserve">_x0011__x0011__x000e__x0012__x0011__x0011__x0013__x0015__x0011__x0011__x0016__x0018__x0012__x0012__x0003__x0012__x0012__x0004_</t>
  </si>
  <si>
    <t xml:space="preserve">_x0012__x0012__x000e__x0012__x0012__x0012__x0013__x0015__x0012__x0012__x0016__x0018__x0013__x0013__x0003__x0013__x0013__x0004_</t>
  </si>
  <si>
    <t xml:space="preserve">_x0013__x0013__x000e__x0012__x0013__x0013__x0013__x0015__x0013__x0013__x0016__x0018__x0014__x0014__x0003__x0014__x0014__x0004_</t>
  </si>
  <si>
    <t xml:space="preserve">_x0014__x0014__x000e__x0012__x0014__x0014__x0013__x0015__x0014__x0014__x0016__x0018__x0015__x0015__x0003__x0015__x0015__x0004_</t>
  </si>
  <si>
    <t xml:space="preserve">_x0015__x0015__x000e__x0012__x0015__x0015__x0013__x0015__x0015__x0015__x0016__x0018__x0016__x0016__x0003__x0016__x0016__x0004_</t>
  </si>
  <si>
    <t xml:space="preserve">_x0016__x0016__x000e__x0012__x0016__x0016__x0013__x0015__x0016__x0016__x0016__x0018__x0017__x0017__x0003__x0017__x0017__x0004_</t>
  </si>
  <si>
    <t xml:space="preserve">_x0017__x0017__x000e__x0012__x0017__x0017__x0013__x0015__x0017__x0017__x0016__x0018__x0018__x0018__x0003__x0018__x0018__x0004_</t>
  </si>
  <si>
    <t xml:space="preserve">_x0018__x0018__x000e__x0012__x0018__x0018__x0013__x0015__x0018__x0018__x0016__x0018__x0019__x0019__x0003__x0019__x0019__x0004_</t>
  </si>
  <si>
    <t xml:space="preserve">_x0019__x0019__x000e__x0012__x0019__x0019__x0013__x0015__x0019__x0019__x0016__x0018__x001a__x001a__x0003__x001a__x001a__x0004_</t>
  </si>
  <si>
    <t xml:space="preserve">_x001a__x001a__x000e__x0012__x001a__x001a__x0013__x0015__x001a__x001a__x0016__x0018__x001b__x001b__x0003__x001b__x001b__x0004_</t>
  </si>
  <si>
    <t xml:space="preserve">_x001b__x001b__x000e__x0012__x001b__x001b__x0013__x0015__x001b__x001b__x0016__x0018__x001c__x001c__x0003__x001c__x001c__x0004_</t>
  </si>
  <si>
    <t xml:space="preserve">_x001c__x001c__x000e__x0012__x001c__x001c__x0013__x0015__x001c__x001c__x0016__x0018__x001d__x001d__x0003__x001d__x001d__x0004_</t>
  </si>
  <si>
    <t xml:space="preserve">_x001d__x001d__x000e__x0012__x001d__x001d__x0013__x0015__x001d__x001d__x0016__x0018__x001e__x001e__x0003__x001e__x001e__x0004_</t>
  </si>
  <si>
    <t xml:space="preserve">_x001e__x001e__x000e__x0012__x001e__x001e__x0013__x0015__x001e__x001e__x0016__x0018__x001f__x001f__x0003__x001f__x001f__x0004_</t>
  </si>
  <si>
    <t xml:space="preserve">_x001f__x001f__x000e__x0012__x001f__x001f__x0013__x0015__x001f__x001f__x0016__x0018_  _x0003_  _x0004_</t>
  </si>
  <si>
    <t xml:space="preserve">  _x000e__x0012_  _x0013__x0015_  _x0016__x0018_!!_x0003_!!_x0004_</t>
  </si>
  <si>
    <t xml:space="preserve">!!_x000e__x0012_!!_x0013__x0015_!!_x0016__x0018_""_x0003_""_x0004_</t>
  </si>
  <si>
    <t xml:space="preserve">""_x000e__x0012_""_x0013__x0015_""_x0016__x0018_##_x0003_##_x0004_</t>
  </si>
  <si>
    <t xml:space="preserve">##_x000e__x0012_##_x0013__x0015_##_x0016__x0018_$$_x0003_$$_x0004_</t>
  </si>
  <si>
    <t xml:space="preserve">$$_x000e__x0012_$$_x0013__x0015_$$_x0016__x0018_%%_x0003_%%_x0004_</t>
  </si>
  <si>
    <t xml:space="preserve">%%_x000e__x0012_%%_x0013__x0015_%%_x0016__x0018_&amp;&amp;_x0018_''_x0001_'(_x0002__x0007_''_x0008__x000e_'(_x000f__x0015_''_x0016__x0018_((_x0001_((_x0008_</t>
  </si>
  <si>
    <t xml:space="preserve">((_x000b__x000c_((</t>
  </si>
  <si>
    <t xml:space="preserve">_x000e_((_x0016__x0018_))_x0002_))_x0003__x0008_))	</t>
  </si>
  <si>
    <t xml:space="preserve">))_x000b__x000c_))</t>
  </si>
  <si>
    <t xml:space="preserve">_x000f_))_x0010__x0016_))_x0017__x0018_**_x0018_+</t>
  </si>
  <si>
    <t xml:space="preserve">_x0004_+</t>
  </si>
  <si>
    <t xml:space="preserve">_x0006__x0010_++_x0011__x0018_</t>
  </si>
  <si>
    <t xml:space="preserve">-_x0012__x0015_</t>
  </si>
  <si>
    <t xml:space="preserve">_x0016__x0018_--_x0011_--_x0016__x0018_.._x0001__x0014_.._x0015__x0018_//_x0018_00_x0003_00_x0004_</t>
  </si>
  <si>
    <t xml:space="preserve">00_x000e__x0012_00_x0013__x0015_00_x0016__x0018_11_x0003_11_x0004_</t>
  </si>
  <si>
    <t xml:space="preserve">11_x000e__x0012_11_x0013__x0015_11_x0016__x0018_22_x0003_22_x0004_</t>
  </si>
  <si>
    <t xml:space="preserve">22_x000e__x0012_22_x0013__x0015_22_x0016__x0018_33_x0003_33_x0004_</t>
  </si>
  <si>
    <t xml:space="preserve">33_x000e__x0012_33_x0013__x0015_33_x0016__x0018_44_x0003_44_x0004_</t>
  </si>
  <si>
    <t xml:space="preserve">44_x000e__x0012_44_x0013__x0015_44_x0016__x0018_55_x0003_55_x0004_</t>
  </si>
  <si>
    <t xml:space="preserve">55_x000e__x0012_55_x0013__x0015_55_x0016__x0018_66_x0003_66_x0004_</t>
  </si>
  <si>
    <t xml:space="preserve">66_x000e__x0012_66_x0013__x0015_66_x0016__x0018_77_x0003_77_x0004_</t>
  </si>
  <si>
    <t xml:space="preserve">77_x000e__x0012_77_x0013__x0015_77_x0016__x0018_88_x0003_88_x0004_</t>
  </si>
  <si>
    <t xml:space="preserve">88_x000e__x0012_88_x0013__x0015_88_x0016__x0018_99_x0003_99_x0004_</t>
  </si>
  <si>
    <t xml:space="preserve">99_x000e__x0012_99_x0013__x0015_99_x0016__x0018_::_x0003_::_x0004_</t>
  </si>
  <si>
    <t xml:space="preserve">::_x000e__x0012_::_x0013__x0015_::_x0016__x0018_;;_x0003_;;_x0004_</t>
  </si>
  <si>
    <t xml:space="preserve">;;_x000e__x0012_;;_x0013__x0015_;;_x0016__x0018_&lt;&lt;_x0003_&lt;&lt;_x0004_</t>
  </si>
  <si>
    <t xml:space="preserve">&lt;&lt;_x000e__x0012_&lt;&lt;_x0013__x0015_&lt;&lt;_x0016__x0018_==_x0003_==_x0004_</t>
  </si>
  <si>
    <t xml:space="preserve">&gt;&gt;_x000e__x0012_&gt;&gt;_x0013__x0015_&gt;&gt;_x0016__x0018_??_x0018_@@_x0001_@A_x0002__x0007_@@_x0008__x000e_@A_x000f__x0015_@@_x0016__x0018_AA_x0001_AA_x0008_</t>
  </si>
  <si>
    <t xml:space="preserve">AA_x000b__x000c_AA</t>
  </si>
  <si>
    <t xml:space="preserve">_x000e_AA_x0016__x0018_BB_x0002_BB_x0003__x0008_BB	</t>
  </si>
  <si>
    <t xml:space="preserve">BB_x000b__x000c_BB</t>
  </si>
  <si>
    <t xml:space="preserve">_x000f_BB_x0010__x0016_BB_x0017__x0018_CC_x0018_DE_x0004_DE_x0006__x0010_DD_x0011__x0018_EF_x0012__x0015_EE_x0016__x0018_FF_x0011_FF_x0016__x0018_GG_x0001__x0014_GG_x0015__x0018_HH_x0018_II_x0001__x0015_II_x0016__x0018_JJ_x0018_KK_x0018_LL_x0001_LM_x0002__x0007_LL_x0008__x000e_LM_x000f__x0015_LL_x0016__x0018_MM_x0001_MM_x0008_</t>
  </si>
  <si>
    <t xml:space="preserve">MM_x000b__x000c_MM</t>
  </si>
  <si>
    <t xml:space="preserve">_x000e_MM_x0016__x0018_NN_x0002_NN_x0003__x0008_NN	</t>
  </si>
  <si>
    <t xml:space="preserve">NN_x000b__x000c_NN</t>
  </si>
  <si>
    <t xml:space="preserve">_x000f_NN_x0010__x0016_NN_x0017__x0018_OO_x0018_PQ_x0004_PQ_x0006__x0010_PP_x0011__x0018_QR_x0012__x0015_QQ_x0016__x0018_RR_x0011_RR_x0016__x0018_SS_x0001__x0014_SS_x0015__x0018_&gt;_x0002__x0012_´_x0006_@</t>
  </si>
  <si>
    <t xml:space="preserve">Root Entry_x0016__x0005__x0001_ÿÿÿÿÿÿÿÿ_x0001_ÿÿÿÿWorkbook_x0012__x0002__x0001_ÿÿÿÿÿÿÿÿÿÿÿÿrM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92.26"/>
    <col collapsed="false" customWidth="true" hidden="false" outlineLevel="0" max="3" min="3" style="0" width="265.84"/>
    <col collapsed="false" customWidth="true" hidden="false" outlineLevel="0" max="4" min="4" style="0" width="40.79"/>
    <col collapsed="false" customWidth="true" hidden="false" outlineLevel="0" max="5" min="5" style="0" width="48.44"/>
    <col collapsed="false" customWidth="true" hidden="false" outlineLevel="0" max="6" min="6" style="0" width="53.17"/>
    <col collapsed="false" customWidth="true" hidden="false" outlineLevel="0" max="7" min="7" style="0" width="96.29"/>
    <col collapsed="false" customWidth="true" hidden="false" outlineLevel="0" max="8" min="8" style="0" width="26.1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</row>
    <row r="6" customFormat="false" ht="12.8" hidden="false" customHeight="false" outlineLevel="0" collapsed="false">
      <c r="A6" s="0" t="s">
        <v>11</v>
      </c>
      <c r="B6" s="0" t="s">
        <v>12</v>
      </c>
      <c r="C6" s="0" t="s">
        <v>13</v>
      </c>
      <c r="D6" s="0" t="s">
        <v>14</v>
      </c>
      <c r="E6" s="0" t="s">
        <v>15</v>
      </c>
      <c r="F6" s="0" t="s">
        <v>16</v>
      </c>
      <c r="G6" s="0" t="s">
        <v>17</v>
      </c>
      <c r="H6" s="0" t="s">
        <v>18</v>
      </c>
    </row>
    <row r="7" customFormat="false" ht="12.8" hidden="false" customHeight="false" outlineLevel="0" collapsed="false">
      <c r="A7" s="0" t="s">
        <v>19</v>
      </c>
      <c r="B7" s="0" t="n">
        <v>84</v>
      </c>
    </row>
    <row r="8" customFormat="false" ht="12.8" hidden="false" customHeight="false" outlineLevel="0" collapsed="false">
      <c r="A8" s="0" t="s">
        <v>20</v>
      </c>
      <c r="B8" s="0" t="s">
        <v>21</v>
      </c>
      <c r="C8" s="0" t="s">
        <v>22</v>
      </c>
      <c r="D8" s="0" t="s">
        <v>23</v>
      </c>
      <c r="E8" s="0" t="s">
        <v>24</v>
      </c>
      <c r="F8" s="0" t="n">
        <v>43</v>
      </c>
    </row>
    <row r="9" customFormat="false" ht="12.8" hidden="false" customHeight="false" outlineLevel="0" collapsed="false">
      <c r="A9" s="0" t="s">
        <v>25</v>
      </c>
      <c r="B9" s="0" t="s">
        <v>26</v>
      </c>
      <c r="C9" s="0" t="s">
        <v>27</v>
      </c>
      <c r="D9" s="0" t="s">
        <v>28</v>
      </c>
      <c r="E9" s="0" t="s">
        <v>29</v>
      </c>
      <c r="F9" s="0" t="n">
        <v>87</v>
      </c>
    </row>
    <row r="10" customFormat="false" ht="12.8" hidden="false" customHeight="false" outlineLevel="0" collapsed="false">
      <c r="A10" s="0" t="s">
        <v>30</v>
      </c>
      <c r="B10" s="0" t="s">
        <v>31</v>
      </c>
    </row>
    <row r="11" customFormat="false" ht="12.8" hidden="false" customHeight="false" outlineLevel="0" collapsed="false">
      <c r="A11" s="0" t="s">
        <v>32</v>
      </c>
      <c r="B11" s="0" t="s">
        <v>33</v>
      </c>
      <c r="C11" s="0" t="s">
        <v>34</v>
      </c>
      <c r="D11" s="0" t="s">
        <v>35</v>
      </c>
      <c r="E11" s="0" t="s">
        <v>36</v>
      </c>
      <c r="F11" s="0" t="s">
        <v>37</v>
      </c>
      <c r="G11" s="0" t="n">
        <v>78</v>
      </c>
    </row>
    <row r="12" customFormat="false" ht="12.8" hidden="false" customHeight="false" outlineLevel="0" collapsed="false">
      <c r="A12" s="0" t="s">
        <v>38</v>
      </c>
      <c r="B12" s="0" t="s">
        <v>39</v>
      </c>
    </row>
    <row r="13" customFormat="false" ht="12.8" hidden="false" customHeight="false" outlineLevel="0" collapsed="false">
      <c r="A13" s="0" t="s">
        <v>40</v>
      </c>
      <c r="B13" s="0" t="n">
        <v>55</v>
      </c>
    </row>
    <row r="14" customFormat="false" ht="12.8" hidden="false" customHeight="false" outlineLevel="0" collapsed="false">
      <c r="A14" s="0" t="s">
        <v>41</v>
      </c>
      <c r="B14" s="0" t="s">
        <v>42</v>
      </c>
      <c r="C14" s="0" t="s">
        <v>43</v>
      </c>
    </row>
    <row r="15" customFormat="false" ht="12.8" hidden="false" customHeight="false" outlineLevel="0" collapsed="false">
      <c r="A15" s="0" t="s">
        <v>44</v>
      </c>
      <c r="B15" s="0" t="s">
        <v>45</v>
      </c>
    </row>
    <row r="16" customFormat="false" ht="12.8" hidden="false" customHeight="false" outlineLevel="0" collapsed="false">
      <c r="A16" s="0" t="s">
        <v>46</v>
      </c>
      <c r="B16" s="0" t="n">
        <v>92</v>
      </c>
    </row>
    <row r="17" customFormat="false" ht="12.8" hidden="false" customHeight="false" outlineLevel="0" collapsed="false">
      <c r="A17" s="0" t="s">
        <v>47</v>
      </c>
      <c r="B17" s="0" t="n">
        <v>44</v>
      </c>
    </row>
    <row r="18" customFormat="false" ht="12.8" hidden="false" customHeight="false" outlineLevel="0" collapsed="false">
      <c r="A18" s="0" t="s">
        <v>48</v>
      </c>
    </row>
    <row r="19" customFormat="false" ht="12.8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52</v>
      </c>
      <c r="E19" s="0" t="n">
        <v>34</v>
      </c>
    </row>
    <row r="20" customFormat="false" ht="12.8" hidden="false" customHeight="false" outlineLevel="0" collapsed="false">
      <c r="A20" s="0" t="s">
        <v>53</v>
      </c>
      <c r="B20" s="0" t="n">
        <v>92</v>
      </c>
    </row>
    <row r="21" customFormat="false" ht="12.8" hidden="false" customHeight="false" outlineLevel="0" collapsed="false">
      <c r="A21" s="0" t="s">
        <v>54</v>
      </c>
      <c r="B21" s="0" t="s">
        <v>55</v>
      </c>
      <c r="C21" s="0" t="n">
        <v>41</v>
      </c>
    </row>
    <row r="22" customFormat="false" ht="12.8" hidden="false" customHeight="false" outlineLevel="0" collapsed="false">
      <c r="A22" s="0" t="s">
        <v>56</v>
      </c>
      <c r="B22" s="0" t="s">
        <v>57</v>
      </c>
      <c r="C22" s="0" t="n">
        <v>1</v>
      </c>
    </row>
    <row r="23" customFormat="false" ht="12.8" hidden="false" customHeight="false" outlineLevel="0" collapsed="false">
      <c r="A23" s="0" t="s">
        <v>58</v>
      </c>
      <c r="B23" s="0" t="s">
        <v>59</v>
      </c>
      <c r="C23" s="0" t="s">
        <v>60</v>
      </c>
      <c r="D23" s="0" t="s">
        <v>61</v>
      </c>
      <c r="E23" s="0" t="n">
        <v>99</v>
      </c>
    </row>
    <row r="24" customFormat="false" ht="12.8" hidden="false" customHeight="false" outlineLevel="0" collapsed="false">
      <c r="A24" s="0" t="s">
        <v>62</v>
      </c>
      <c r="B24" s="0" t="s">
        <v>63</v>
      </c>
      <c r="C24" s="0" t="n">
        <v>2</v>
      </c>
    </row>
    <row r="25" customFormat="false" ht="12.8" hidden="false" customHeight="false" outlineLevel="0" collapsed="false">
      <c r="A25" s="0" t="s">
        <v>64</v>
      </c>
      <c r="B25" s="0" t="s">
        <v>65</v>
      </c>
    </row>
    <row r="26" customFormat="false" ht="12.8" hidden="false" customHeight="false" outlineLevel="0" collapsed="false">
      <c r="A26" s="0" t="s">
        <v>66</v>
      </c>
      <c r="B26" s="0" t="n">
        <v>12</v>
      </c>
    </row>
    <row r="27" customFormat="false" ht="12.8" hidden="false" customHeight="false" outlineLevel="0" collapsed="false">
      <c r="A27" s="0" t="s">
        <v>67</v>
      </c>
      <c r="B27" s="0" t="s">
        <v>68</v>
      </c>
      <c r="C27" s="0" t="n">
        <v>57</v>
      </c>
    </row>
    <row r="28" customFormat="false" ht="12.8" hidden="false" customHeight="false" outlineLevel="0" collapsed="false">
      <c r="A28" s="0" t="s">
        <v>69</v>
      </c>
      <c r="B28" s="0" t="s">
        <v>70</v>
      </c>
      <c r="C28" s="0" t="s">
        <v>71</v>
      </c>
      <c r="D28" s="0" t="s">
        <v>72</v>
      </c>
      <c r="E28" s="0" t="n">
        <v>30</v>
      </c>
    </row>
    <row r="29" customFormat="false" ht="12.8" hidden="false" customHeight="false" outlineLevel="0" collapsed="false">
      <c r="A29" s="0" t="s">
        <v>73</v>
      </c>
      <c r="B29" s="0" t="s">
        <v>74</v>
      </c>
      <c r="C29" s="0" t="s">
        <v>75</v>
      </c>
      <c r="D29" s="0" t="s">
        <v>76</v>
      </c>
      <c r="E29" s="0" t="n">
        <v>48</v>
      </c>
    </row>
    <row r="30" customFormat="false" ht="12.8" hidden="false" customHeight="false" outlineLevel="0" collapsed="false">
      <c r="A30" s="0" t="s">
        <v>77</v>
      </c>
      <c r="B30" s="0" t="s">
        <v>78</v>
      </c>
    </row>
    <row r="31" customFormat="false" ht="12.8" hidden="false" customHeight="false" outlineLevel="0" collapsed="false">
      <c r="A31" s="0" t="s">
        <v>79</v>
      </c>
    </row>
    <row r="33" customFormat="false" ht="12.8" hidden="false" customHeight="false" outlineLevel="0" collapsed="false">
      <c r="A33" s="0" t="s">
        <v>80</v>
      </c>
    </row>
    <row r="35" customFormat="false" ht="12.8" hidden="false" customHeight="false" outlineLevel="0" collapsed="false">
      <c r="A35" s="0" t="s">
        <v>81</v>
      </c>
    </row>
    <row r="36" customFormat="false" ht="12.8" hidden="false" customHeight="false" outlineLevel="0" collapsed="false">
      <c r="A36" s="0" t="s">
        <v>82</v>
      </c>
    </row>
    <row r="37" customFormat="false" ht="12.8" hidden="false" customHeight="false" outlineLevel="0" collapsed="false">
      <c r="A37" s="0" t="s">
        <v>83</v>
      </c>
    </row>
    <row r="38" customFormat="false" ht="12.8" hidden="false" customHeight="false" outlineLevel="0" collapsed="false">
      <c r="A38" s="0" t="s">
        <v>84</v>
      </c>
    </row>
    <row r="39" customFormat="false" ht="12.8" hidden="false" customHeight="false" outlineLevel="0" collapsed="false">
      <c r="A39" s="0" t="s">
        <v>85</v>
      </c>
    </row>
    <row r="40" customFormat="false" ht="12.8" hidden="false" customHeight="false" outlineLevel="0" collapsed="false">
      <c r="A40" s="0" t="s">
        <v>86</v>
      </c>
    </row>
    <row r="41" customFormat="false" ht="12.8" hidden="false" customHeight="false" outlineLevel="0" collapsed="false">
      <c r="A41" s="0" t="s">
        <v>87</v>
      </c>
    </row>
    <row r="42" customFormat="false" ht="12.8" hidden="false" customHeight="false" outlineLevel="0" collapsed="false">
      <c r="A42" s="0" t="s">
        <v>88</v>
      </c>
    </row>
    <row r="43" customFormat="false" ht="12.8" hidden="false" customHeight="false" outlineLevel="0" collapsed="false">
      <c r="A43" s="0" t="s">
        <v>89</v>
      </c>
    </row>
    <row r="44" customFormat="false" ht="12.8" hidden="false" customHeight="false" outlineLevel="0" collapsed="false">
      <c r="A44" s="0" t="s">
        <v>90</v>
      </c>
    </row>
    <row r="45" customFormat="false" ht="12.8" hidden="false" customHeight="false" outlineLevel="0" collapsed="false">
      <c r="A45" s="0" t="s">
        <v>91</v>
      </c>
    </row>
    <row r="46" customFormat="false" ht="12.8" hidden="false" customHeight="false" outlineLevel="0" collapsed="false">
      <c r="A46" s="0" t="s">
        <v>92</v>
      </c>
    </row>
    <row r="47" customFormat="false" ht="12.8" hidden="false" customHeight="false" outlineLevel="0" collapsed="false">
      <c r="A47" s="0" t="s">
        <v>93</v>
      </c>
    </row>
    <row r="48" customFormat="false" ht="12.8" hidden="false" customHeight="false" outlineLevel="0" collapsed="false">
      <c r="A48" s="0" t="e">
        <f aca="false">_x0002_@_x0001_¾</f>
        <v>#N/A</v>
      </c>
    </row>
    <row r="49" customFormat="false" ht="12.8" hidden="false" customHeight="false" outlineLevel="0" collapsed="false">
      <c r="A49" s="0" t="s">
        <v>94</v>
      </c>
    </row>
    <row r="51" customFormat="false" ht="12.8" hidden="false" customHeight="false" outlineLevel="0" collapsed="false">
      <c r="A51" s="0" t="s">
        <v>95</v>
      </c>
    </row>
    <row r="52" customFormat="false" ht="12.8" hidden="false" customHeight="false" outlineLevel="0" collapsed="false">
      <c r="A52" s="0" t="s">
        <v>96</v>
      </c>
    </row>
    <row r="54" customFormat="false" ht="12.8" hidden="false" customHeight="false" outlineLevel="0" collapsed="false">
      <c r="A54" s="0" t="s">
        <v>97</v>
      </c>
    </row>
    <row r="55" customFormat="false" ht="12.8" hidden="false" customHeight="false" outlineLevel="0" collapsed="false">
      <c r="A55" s="0" t="s">
        <v>98</v>
      </c>
    </row>
    <row r="56" customFormat="false" ht="12.8" hidden="false" customHeight="false" outlineLevel="0" collapsed="false">
      <c r="A56" s="0" t="s">
        <v>99</v>
      </c>
    </row>
    <row r="57" customFormat="false" ht="12.8" hidden="false" customHeight="false" outlineLevel="0" collapsed="false">
      <c r="A57" s="0" t="s">
        <v>100</v>
      </c>
    </row>
    <row r="58" customFormat="false" ht="12.8" hidden="false" customHeight="false" outlineLevel="0" collapsed="false">
      <c r="A58" s="0" t="s">
        <v>101</v>
      </c>
    </row>
    <row r="59" customFormat="false" ht="12.8" hidden="false" customHeight="false" outlineLevel="0" collapsed="false">
      <c r="A59" s="0" t="s">
        <v>102</v>
      </c>
    </row>
    <row r="60" customFormat="false" ht="12.8" hidden="false" customHeight="false" outlineLevel="0" collapsed="false">
      <c r="A60" s="0" t="s">
        <v>103</v>
      </c>
    </row>
    <row r="61" customFormat="false" ht="12.8" hidden="false" customHeight="false" outlineLevel="0" collapsed="false">
      <c r="A61" s="0" t="s">
        <v>104</v>
      </c>
    </row>
    <row r="62" customFormat="false" ht="12.8" hidden="false" customHeight="false" outlineLevel="0" collapsed="false">
      <c r="A62" s="0" t="s">
        <v>105</v>
      </c>
    </row>
    <row r="63" customFormat="false" ht="12.8" hidden="false" customHeight="false" outlineLevel="0" collapsed="false">
      <c r="A63" s="0" t="s">
        <v>106</v>
      </c>
    </row>
    <row r="64" customFormat="false" ht="12.8" hidden="false" customHeight="false" outlineLevel="0" collapsed="false">
      <c r="A64" s="0" t="s">
        <v>107</v>
      </c>
    </row>
    <row r="65" customFormat="false" ht="12.8" hidden="false" customHeight="false" outlineLevel="0" collapsed="false">
      <c r="A65" s="0" t="s">
        <v>108</v>
      </c>
    </row>
    <row r="66" customFormat="false" ht="12.8" hidden="false" customHeight="false" outlineLevel="0" collapsed="false">
      <c r="A66" s="0" t="s">
        <v>109</v>
      </c>
    </row>
    <row r="67" customFormat="false" ht="12.8" hidden="false" customHeight="false" outlineLevel="0" collapsed="false">
      <c r="A67" s="0" t="s">
        <v>110</v>
      </c>
    </row>
    <row r="68" customFormat="false" ht="12.8" hidden="false" customHeight="false" outlineLevel="0" collapsed="false">
      <c r="A68" s="0" t="s">
        <v>111</v>
      </c>
    </row>
    <row r="69" customFormat="false" ht="12.8" hidden="false" customHeight="false" outlineLevel="0" collapsed="false">
      <c r="A69" s="0" t="s">
        <v>112</v>
      </c>
    </row>
    <row r="70" customFormat="false" ht="12.8" hidden="false" customHeight="false" outlineLevel="0" collapsed="false">
      <c r="A70" s="0" t="s">
        <v>113</v>
      </c>
    </row>
    <row r="71" customFormat="false" ht="12.8" hidden="false" customHeight="false" outlineLevel="0" collapsed="false">
      <c r="A71" s="0" t="s">
        <v>114</v>
      </c>
    </row>
    <row r="72" customFormat="false" ht="12.8" hidden="false" customHeight="false" outlineLevel="0" collapsed="false">
      <c r="A72" s="0" t="s">
        <v>115</v>
      </c>
    </row>
    <row r="73" customFormat="false" ht="12.8" hidden="false" customHeight="false" outlineLevel="0" collapsed="false">
      <c r="A73" s="0" t="s">
        <v>116</v>
      </c>
    </row>
    <row r="74" customFormat="false" ht="12.8" hidden="false" customHeight="false" outlineLevel="0" collapsed="false">
      <c r="A74" s="0" t="s">
        <v>117</v>
      </c>
    </row>
    <row r="75" customFormat="false" ht="12.8" hidden="false" customHeight="false" outlineLevel="0" collapsed="false">
      <c r="A75" s="0" t="s">
        <v>118</v>
      </c>
    </row>
    <row r="76" customFormat="false" ht="12.8" hidden="false" customHeight="false" outlineLevel="0" collapsed="false">
      <c r="A76" s="0" t="s">
        <v>119</v>
      </c>
    </row>
    <row r="77" customFormat="false" ht="12.8" hidden="false" customHeight="false" outlineLevel="0" collapsed="false">
      <c r="A77" s="0" t="s">
        <v>120</v>
      </c>
    </row>
    <row r="78" customFormat="false" ht="12.8" hidden="false" customHeight="false" outlineLevel="0" collapsed="false">
      <c r="A78" s="0" t="s">
        <v>121</v>
      </c>
    </row>
    <row r="79" customFormat="false" ht="12.8" hidden="false" customHeight="false" outlineLevel="0" collapsed="false">
      <c r="A79" s="0" t="s">
        <v>122</v>
      </c>
    </row>
    <row r="80" customFormat="false" ht="12.8" hidden="false" customHeight="false" outlineLevel="0" collapsed="false">
      <c r="A80" s="0" t="s">
        <v>123</v>
      </c>
    </row>
    <row r="81" customFormat="false" ht="12.8" hidden="false" customHeight="false" outlineLevel="0" collapsed="false">
      <c r="A81" s="0" t="s">
        <v>124</v>
      </c>
    </row>
    <row r="82" customFormat="false" ht="12.8" hidden="false" customHeight="false" outlineLevel="0" collapsed="false">
      <c r="A82" s="0" t="s">
        <v>125</v>
      </c>
    </row>
    <row r="83" customFormat="false" ht="12.8" hidden="false" customHeight="false" outlineLevel="0" collapsed="false">
      <c r="A83" s="0" t="s">
        <v>126</v>
      </c>
    </row>
    <row r="84" customFormat="false" ht="12.8" hidden="false" customHeight="false" outlineLevel="0" collapsed="false">
      <c r="A84" s="0" t="s">
        <v>127</v>
      </c>
    </row>
    <row r="85" customFormat="false" ht="12.8" hidden="false" customHeight="false" outlineLevel="0" collapsed="false">
      <c r="A85" s="0" t="s">
        <v>128</v>
      </c>
    </row>
    <row r="86" customFormat="false" ht="12.8" hidden="false" customHeight="false" outlineLevel="0" collapsed="false">
      <c r="A86" s="0" t="s">
        <v>129</v>
      </c>
    </row>
    <row r="87" customFormat="false" ht="12.8" hidden="false" customHeight="false" outlineLevel="0" collapsed="false">
      <c r="A87" s="0" t="s">
        <v>130</v>
      </c>
    </row>
    <row r="88" customFormat="false" ht="12.8" hidden="false" customHeight="false" outlineLevel="0" collapsed="false">
      <c r="A88" s="0" t="s">
        <v>131</v>
      </c>
    </row>
    <row r="89" customFormat="false" ht="12.8" hidden="false" customHeight="false" outlineLevel="0" collapsed="false">
      <c r="A89" s="0" t="s">
        <v>132</v>
      </c>
    </row>
    <row r="90" customFormat="false" ht="12.8" hidden="false" customHeight="false" outlineLevel="0" collapsed="false">
      <c r="A90" s="0" t="s">
        <v>133</v>
      </c>
    </row>
    <row r="91" customFormat="false" ht="12.8" hidden="false" customHeight="false" outlineLevel="0" collapsed="false">
      <c r="A91" s="0" t="s">
        <v>134</v>
      </c>
    </row>
    <row r="92" customFormat="false" ht="12.8" hidden="false" customHeight="false" outlineLevel="0" collapsed="false">
      <c r="A92" s="0" t="s">
        <v>135</v>
      </c>
    </row>
    <row r="93" customFormat="false" ht="12.8" hidden="false" customHeight="false" outlineLevel="0" collapsed="false">
      <c r="A93" s="0" t="s">
        <v>136</v>
      </c>
    </row>
    <row r="94" customFormat="false" ht="12.8" hidden="false" customHeight="false" outlineLevel="0" collapsed="false">
      <c r="A94" s="0" t="s">
        <v>137</v>
      </c>
    </row>
    <row r="95" customFormat="false" ht="12.8" hidden="false" customHeight="false" outlineLevel="0" collapsed="false">
      <c r="A95" s="0" t="s">
        <v>138</v>
      </c>
    </row>
    <row r="96" customFormat="false" ht="12.8" hidden="false" customHeight="false" outlineLevel="0" collapsed="false">
      <c r="A96" s="0" t="s">
        <v>139</v>
      </c>
    </row>
    <row r="97" customFormat="false" ht="12.8" hidden="false" customHeight="false" outlineLevel="0" collapsed="false">
      <c r="A97" s="0" t="s">
        <v>140</v>
      </c>
    </row>
    <row r="98" customFormat="false" ht="12.8" hidden="false" customHeight="false" outlineLevel="0" collapsed="false">
      <c r="A98" s="0" t="s">
        <v>141</v>
      </c>
      <c r="B98" s="0" t="s">
        <v>142</v>
      </c>
    </row>
    <row r="99" customFormat="false" ht="12.8" hidden="false" customHeight="false" outlineLevel="0" collapsed="false">
      <c r="A99" s="0" t="s">
        <v>143</v>
      </c>
    </row>
    <row r="100" customFormat="false" ht="12.8" hidden="false" customHeight="false" outlineLevel="0" collapsed="false">
      <c r="A100" s="0" t="s">
        <v>144</v>
      </c>
    </row>
    <row r="101" customFormat="false" ht="12.8" hidden="false" customHeight="false" outlineLevel="0" collapsed="false">
      <c r="A101" s="0" t="s">
        <v>145</v>
      </c>
    </row>
    <row r="102" customFormat="false" ht="12.8" hidden="false" customHeight="false" outlineLevel="0" collapsed="false">
      <c r="A102" s="0" t="s">
        <v>146</v>
      </c>
    </row>
    <row r="103" customFormat="false" ht="12.8" hidden="false" customHeight="false" outlineLevel="0" collapsed="false">
      <c r="A103" s="0" t="s">
        <v>147</v>
      </c>
    </row>
    <row r="104" customFormat="false" ht="12.8" hidden="false" customHeight="false" outlineLevel="0" collapsed="false">
      <c r="A104" s="0" t="s">
        <v>148</v>
      </c>
    </row>
    <row r="105" customFormat="false" ht="12.8" hidden="false" customHeight="false" outlineLevel="0" collapsed="false">
      <c r="A105" s="0" t="s">
        <v>149</v>
      </c>
    </row>
    <row r="106" customFormat="false" ht="12.8" hidden="false" customHeight="false" outlineLevel="0" collapsed="false">
      <c r="A106" s="0" t="s">
        <v>150</v>
      </c>
    </row>
    <row r="107" customFormat="false" ht="12.8" hidden="false" customHeight="false" outlineLevel="0" collapsed="false">
      <c r="A107" s="0" t="s">
        <v>151</v>
      </c>
    </row>
    <row r="108" customFormat="false" ht="12.8" hidden="false" customHeight="false" outlineLevel="0" collapsed="false">
      <c r="A108" s="0" t="s">
        <v>152</v>
      </c>
    </row>
    <row r="109" customFormat="false" ht="12.8" hidden="false" customHeight="false" outlineLevel="0" collapsed="false">
      <c r="A109" s="0" t="s">
        <v>153</v>
      </c>
    </row>
    <row r="110" customFormat="false" ht="12.8" hidden="false" customHeight="false" outlineLevel="0" collapsed="false">
      <c r="A110" s="0" t="s">
        <v>154</v>
      </c>
    </row>
    <row r="111" customFormat="false" ht="12.8" hidden="false" customHeight="false" outlineLevel="0" collapsed="false">
      <c r="A111" s="0" t="s">
        <v>155</v>
      </c>
    </row>
    <row r="112" customFormat="false" ht="12.8" hidden="false" customHeight="false" outlineLevel="0" collapsed="false">
      <c r="A112" s="0" t="s">
        <v>156</v>
      </c>
    </row>
    <row r="113" customFormat="false" ht="12.8" hidden="false" customHeight="false" outlineLevel="0" collapsed="false">
      <c r="A113" s="0" t="s">
        <v>157</v>
      </c>
    </row>
    <row r="114" customFormat="false" ht="12.8" hidden="false" customHeight="false" outlineLevel="0" collapsed="false">
      <c r="A114" s="0" t="s">
        <v>158</v>
      </c>
    </row>
    <row r="115" customFormat="false" ht="12.8" hidden="false" customHeight="false" outlineLevel="0" collapsed="false">
      <c r="A115" s="0" t="s">
        <v>159</v>
      </c>
    </row>
    <row r="116" customFormat="false" ht="12.8" hidden="false" customHeight="false" outlineLevel="0" collapsed="false">
      <c r="A116" s="0" t="s">
        <v>160</v>
      </c>
    </row>
    <row r="117" customFormat="false" ht="12.8" hidden="false" customHeight="false" outlineLevel="0" collapsed="false">
      <c r="A117" s="0" t="s">
        <v>161</v>
      </c>
    </row>
    <row r="118" customFormat="false" ht="12.8" hidden="false" customHeight="false" outlineLevel="0" collapsed="false">
      <c r="A118" s="0" t="s">
        <v>162</v>
      </c>
    </row>
    <row r="119" customFormat="false" ht="12.8" hidden="false" customHeight="false" outlineLevel="0" collapsed="false">
      <c r="A119" s="0" t="s">
        <v>163</v>
      </c>
    </row>
    <row r="120" customFormat="false" ht="12.8" hidden="false" customHeight="false" outlineLevel="0" collapsed="false">
      <c r="A120" s="0" t="s">
        <v>164</v>
      </c>
    </row>
    <row r="121" customFormat="false" ht="12.8" hidden="false" customHeight="false" outlineLevel="0" collapsed="false">
      <c r="A121" s="0" t="s">
        <v>165</v>
      </c>
    </row>
    <row r="122" customFormat="false" ht="12.8" hidden="false" customHeight="false" outlineLevel="0" collapsed="false">
      <c r="A122" s="0" t="s">
        <v>166</v>
      </c>
    </row>
    <row r="123" customFormat="false" ht="12.8" hidden="false" customHeight="false" outlineLevel="0" collapsed="false">
      <c r="A123" s="0" t="s">
        <v>167</v>
      </c>
    </row>
    <row r="124" customFormat="false" ht="12.8" hidden="false" customHeight="false" outlineLevel="0" collapsed="false">
      <c r="A124" s="0" t="s">
        <v>168</v>
      </c>
    </row>
    <row r="125" customFormat="false" ht="12.8" hidden="false" customHeight="false" outlineLevel="0" collapsed="false">
      <c r="A125" s="0" t="s">
        <v>169</v>
      </c>
    </row>
    <row r="126" customFormat="false" ht="12.8" hidden="false" customHeight="false" outlineLevel="0" collapsed="false">
      <c r="A126" s="0" t="s">
        <v>170</v>
      </c>
    </row>
    <row r="127" customFormat="false" ht="12.8" hidden="false" customHeight="false" outlineLevel="0" collapsed="false">
      <c r="A127" s="0" t="s">
        <v>171</v>
      </c>
    </row>
    <row r="128" customFormat="false" ht="12.8" hidden="false" customHeight="false" outlineLevel="0" collapsed="false">
      <c r="A128" s="0" t="s">
        <v>172</v>
      </c>
    </row>
    <row r="129" customFormat="false" ht="12.8" hidden="false" customHeight="false" outlineLevel="0" collapsed="false">
      <c r="A129" s="0" t="s">
        <v>173</v>
      </c>
    </row>
    <row r="130" customFormat="false" ht="12.8" hidden="false" customHeight="false" outlineLevel="0" collapsed="false">
      <c r="A130" s="0" t="s">
        <v>174</v>
      </c>
    </row>
    <row r="131" customFormat="false" ht="12.8" hidden="false" customHeight="false" outlineLevel="0" collapsed="false">
      <c r="A131" s="0" t="s">
        <v>175</v>
      </c>
    </row>
    <row r="132" customFormat="false" ht="12.8" hidden="false" customHeight="false" outlineLevel="0" collapsed="false">
      <c r="A132" s="0" t="s">
        <v>176</v>
      </c>
    </row>
    <row r="133" customFormat="false" ht="12.8" hidden="false" customHeight="false" outlineLevel="0" collapsed="false">
      <c r="A133" s="0" t="s">
        <v>177</v>
      </c>
    </row>
    <row r="134" customFormat="false" ht="12.8" hidden="false" customHeight="false" outlineLevel="0" collapsed="false">
      <c r="A134" s="0" t="s">
        <v>178</v>
      </c>
    </row>
    <row r="135" customFormat="false" ht="12.8" hidden="false" customHeight="false" outlineLevel="0" collapsed="false">
      <c r="A135" s="0" t="s">
        <v>179</v>
      </c>
    </row>
    <row r="136" customFormat="false" ht="12.8" hidden="false" customHeight="false" outlineLevel="0" collapsed="false">
      <c r="A136" s="0" t="s">
        <v>180</v>
      </c>
    </row>
    <row r="137" customFormat="false" ht="12.8" hidden="false" customHeight="false" outlineLevel="0" collapsed="false">
      <c r="A137" s="0" t="s">
        <v>181</v>
      </c>
    </row>
    <row r="138" customFormat="false" ht="12.8" hidden="false" customHeight="false" outlineLevel="0" collapsed="false">
      <c r="A138" s="0" t="s">
        <v>182</v>
      </c>
      <c r="B138" s="0" t="s">
        <v>183</v>
      </c>
      <c r="C138" s="0" t="s">
        <v>184</v>
      </c>
      <c r="D138" s="0" t="s">
        <v>185</v>
      </c>
    </row>
    <row r="139" customFormat="false" ht="12.8" hidden="false" customHeight="false" outlineLevel="0" collapsed="false">
      <c r="B139" s="0" t="s">
        <v>186</v>
      </c>
      <c r="C139" s="0" t="s">
        <v>187</v>
      </c>
    </row>
    <row r="140" customFormat="false" ht="12.8" hidden="false" customHeight="false" outlineLevel="0" collapsed="false">
      <c r="A140" s="0" t="s">
        <v>188</v>
      </c>
    </row>
    <row r="141" customFormat="false" ht="12.8" hidden="false" customHeight="false" outlineLevel="0" collapsed="false">
      <c r="A141" s="0" t="s">
        <v>189</v>
      </c>
    </row>
    <row r="142" customFormat="false" ht="12.8" hidden="false" customHeight="false" outlineLevel="0" collapsed="false">
      <c r="A142" s="0" t="s">
        <v>190</v>
      </c>
    </row>
    <row r="143" customFormat="false" ht="12.8" hidden="false" customHeight="false" outlineLevel="0" collapsed="false">
      <c r="A143" s="0" t="s">
        <v>191</v>
      </c>
    </row>
    <row r="144" customFormat="false" ht="12.8" hidden="false" customHeight="false" outlineLevel="0" collapsed="false">
      <c r="A144" s="0" t="s">
        <v>192</v>
      </c>
    </row>
    <row r="145" customFormat="false" ht="12.8" hidden="false" customHeight="false" outlineLevel="0" collapsed="false">
      <c r="A145" s="0" t="s">
        <v>193</v>
      </c>
    </row>
    <row r="146" customFormat="false" ht="12.8" hidden="false" customHeight="false" outlineLevel="0" collapsed="false">
      <c r="A146" s="0" t="s">
        <v>194</v>
      </c>
    </row>
    <row r="147" customFormat="false" ht="12.8" hidden="false" customHeight="false" outlineLevel="0" collapsed="false">
      <c r="A147" s="0" t="s">
        <v>195</v>
      </c>
    </row>
    <row r="148" customFormat="false" ht="12.8" hidden="false" customHeight="false" outlineLevel="0" collapsed="false">
      <c r="A148" s="0" t="s">
        <v>196</v>
      </c>
    </row>
    <row r="149" customFormat="false" ht="12.8" hidden="false" customHeight="false" outlineLevel="0" collapsed="false">
      <c r="A149" s="0" t="s">
        <v>197</v>
      </c>
    </row>
    <row r="150" customFormat="false" ht="12.8" hidden="false" customHeight="false" outlineLevel="0" collapsed="false">
      <c r="A150" s="0" t="s">
        <v>198</v>
      </c>
    </row>
    <row r="151" customFormat="false" ht="12.8" hidden="false" customHeight="false" outlineLevel="0" collapsed="false">
      <c r="A151" s="0" t="s">
        <v>199</v>
      </c>
    </row>
    <row r="152" customFormat="false" ht="12.8" hidden="false" customHeight="false" outlineLevel="0" collapsed="false">
      <c r="A152" s="0" t="s">
        <v>200</v>
      </c>
    </row>
    <row r="153" customFormat="false" ht="12.8" hidden="false" customHeight="false" outlineLevel="0" collapsed="false">
      <c r="A153" s="0" t="s">
        <v>201</v>
      </c>
    </row>
    <row r="154" customFormat="false" ht="12.8" hidden="false" customHeight="false" outlineLevel="0" collapsed="false">
      <c r="A154" s="0" t="s">
        <v>202</v>
      </c>
    </row>
    <row r="155" customFormat="false" ht="12.8" hidden="false" customHeight="false" outlineLevel="0" collapsed="false">
      <c r="A155" s="0" t="s">
        <v>203</v>
      </c>
    </row>
    <row r="156" customFormat="false" ht="12.8" hidden="false" customHeight="false" outlineLevel="0" collapsed="false">
      <c r="A156" s="0" t="s">
        <v>204</v>
      </c>
    </row>
    <row r="157" customFormat="false" ht="12.8" hidden="false" customHeight="false" outlineLevel="0" collapsed="false">
      <c r="A157" s="0" t="s">
        <v>205</v>
      </c>
    </row>
    <row r="158" customFormat="false" ht="12.8" hidden="false" customHeight="false" outlineLevel="0" collapsed="false">
      <c r="A158" s="0" t="s">
        <v>206</v>
      </c>
    </row>
    <row r="159" customFormat="false" ht="12.8" hidden="false" customHeight="false" outlineLevel="0" collapsed="false">
      <c r="A159" s="0" t="s">
        <v>207</v>
      </c>
    </row>
    <row r="160" customFormat="false" ht="12.8" hidden="false" customHeight="false" outlineLevel="0" collapsed="false">
      <c r="A160" s="0" t="s">
        <v>208</v>
      </c>
    </row>
    <row r="161" customFormat="false" ht="12.8" hidden="false" customHeight="false" outlineLevel="0" collapsed="false">
      <c r="A161" s="0" t="s">
        <v>209</v>
      </c>
    </row>
    <row r="162" customFormat="false" ht="12.8" hidden="false" customHeight="false" outlineLevel="0" collapsed="false">
      <c r="A162" s="0" t="s">
        <v>210</v>
      </c>
    </row>
    <row r="163" customFormat="false" ht="12.8" hidden="false" customHeight="false" outlineLevel="0" collapsed="false">
      <c r="A163" s="0" t="s">
        <v>211</v>
      </c>
    </row>
    <row r="164" customFormat="false" ht="12.8" hidden="false" customHeight="false" outlineLevel="0" collapsed="false">
      <c r="A164" s="0" t="s">
        <v>212</v>
      </c>
    </row>
    <row r="165" customFormat="false" ht="12.8" hidden="false" customHeight="false" outlineLevel="0" collapsed="false">
      <c r="A165" s="0" t="s">
        <v>213</v>
      </c>
    </row>
    <row r="166" customFormat="false" ht="12.8" hidden="false" customHeight="false" outlineLevel="0" collapsed="false">
      <c r="A166" s="0" t="s">
        <v>214</v>
      </c>
    </row>
    <row r="167" customFormat="false" ht="12.8" hidden="false" customHeight="false" outlineLevel="0" collapsed="false">
      <c r="A167" s="0" t="s">
        <v>215</v>
      </c>
    </row>
    <row r="168" customFormat="false" ht="12.8" hidden="false" customHeight="false" outlineLevel="0" collapsed="false">
      <c r="A168" s="0" t="s">
        <v>216</v>
      </c>
    </row>
    <row r="169" customFormat="false" ht="12.8" hidden="false" customHeight="false" outlineLevel="0" collapsed="false">
      <c r="A169" s="0" t="s">
        <v>217</v>
      </c>
    </row>
    <row r="170" customFormat="false" ht="12.8" hidden="false" customHeight="false" outlineLevel="0" collapsed="false">
      <c r="A170" s="0" t="s">
        <v>218</v>
      </c>
    </row>
    <row r="171" customFormat="false" ht="12.8" hidden="false" customHeight="false" outlineLevel="0" collapsed="false">
      <c r="A171" s="0" t="s">
        <v>219</v>
      </c>
    </row>
    <row r="172" customFormat="false" ht="12.8" hidden="false" customHeight="false" outlineLevel="0" collapsed="false">
      <c r="A172" s="0" t="s">
        <v>220</v>
      </c>
    </row>
    <row r="173" customFormat="false" ht="12.8" hidden="false" customHeight="false" outlineLevel="0" collapsed="false">
      <c r="A173" s="0" t="s">
        <v>221</v>
      </c>
    </row>
    <row r="174" customFormat="false" ht="12.8" hidden="false" customHeight="false" outlineLevel="0" collapsed="false">
      <c r="A174" s="0" t="s">
        <v>222</v>
      </c>
    </row>
    <row r="175" customFormat="false" ht="12.8" hidden="false" customHeight="false" outlineLevel="0" collapsed="false">
      <c r="A175" s="0" t="s">
        <v>223</v>
      </c>
    </row>
    <row r="176" customFormat="false" ht="12.8" hidden="false" customHeight="false" outlineLevel="0" collapsed="false">
      <c r="A176" s="0" t="s">
        <v>224</v>
      </c>
    </row>
    <row r="177" customFormat="false" ht="12.8" hidden="false" customHeight="false" outlineLevel="0" collapsed="false">
      <c r="A177" s="0" t="s">
        <v>225</v>
      </c>
    </row>
    <row r="178" customFormat="false" ht="12.8" hidden="false" customHeight="false" outlineLevel="0" collapsed="false">
      <c r="A178" s="0" t="s">
        <v>226</v>
      </c>
    </row>
    <row r="179" customFormat="false" ht="12.8" hidden="false" customHeight="false" outlineLevel="0" collapsed="false">
      <c r="A179" s="0" t="s">
        <v>227</v>
      </c>
    </row>
    <row r="180" customFormat="false" ht="12.8" hidden="false" customHeight="false" outlineLevel="0" collapsed="false">
      <c r="A180" s="0" t="e">
        <f aca="false">_x0004__x001b_s¾_x0018_=_x0005__x001b__x001b__x001b__x001b__x001b__x001b__x001b__x001b__x001b__x000e_ý</f>
        <v>#N/A</v>
      </c>
    </row>
    <row r="181" customFormat="false" ht="12.8" hidden="false" customHeight="false" outlineLevel="0" collapsed="false">
      <c r="A181" s="0" t="e">
        <f aca="false">_x000e__x001c_t¾_x000e_=_x000f__x001c__x001c__x001c__x001c__x0013_ý</f>
        <v>#N/A</v>
      </c>
    </row>
    <row r="182" customFormat="false" ht="12.8" hidden="false" customHeight="false" outlineLevel="0" collapsed="false">
      <c r="A182" s="0" t="e">
        <f aca="false">_x0013__x001d_u¾_x0010_=_x0014__x001d__x001d__x0019__x0008__x0002__x0010_&gt;Ñ_x0001_@_x0001_¾6&gt;_x0001_$$$$$$$$$$$$$%%%%%&amp;&amp;&amp;_x0019__x0008__x0002__x0010_?_x0018__x001c_@_x0001_¾8?_x0019__x0008__x0002__x0010_@è@_x0001_¾</f>
        <v>#N/A</v>
      </c>
    </row>
    <row r="183" customFormat="false" ht="12.8" hidden="false" customHeight="false" outlineLevel="0" collapsed="false">
      <c r="A183" s="0" t="s">
        <v>228</v>
      </c>
    </row>
    <row r="184" customFormat="false" ht="12.8" hidden="false" customHeight="false" outlineLevel="0" collapsed="false">
      <c r="A184" s="0" t="s">
        <v>229</v>
      </c>
    </row>
    <row r="185" customFormat="false" ht="12.8" hidden="false" customHeight="false" outlineLevel="0" collapsed="false">
      <c r="A185" s="0" t="s">
        <v>230</v>
      </c>
    </row>
    <row r="186" customFormat="false" ht="12.8" hidden="false" customHeight="false" outlineLevel="0" collapsed="false">
      <c r="A186" s="0" t="s">
        <v>231</v>
      </c>
    </row>
    <row r="187" customFormat="false" ht="12.8" hidden="false" customHeight="false" outlineLevel="0" collapsed="false">
      <c r="A187" s="0" t="s">
        <v>232</v>
      </c>
    </row>
    <row r="188" customFormat="false" ht="12.8" hidden="false" customHeight="false" outlineLevel="0" collapsed="false">
      <c r="A188" s="0" t="s">
        <v>233</v>
      </c>
    </row>
    <row r="189" customFormat="false" ht="12.8" hidden="false" customHeight="false" outlineLevel="0" collapsed="false">
      <c r="A189" s="0" t="s">
        <v>234</v>
      </c>
    </row>
    <row r="190" customFormat="false" ht="12.8" hidden="false" customHeight="false" outlineLevel="0" collapsed="false">
      <c r="A190" s="0" t="s">
        <v>235</v>
      </c>
    </row>
    <row r="191" customFormat="false" ht="12.8" hidden="false" customHeight="false" outlineLevel="0" collapsed="false">
      <c r="A191" s="0" t="s">
        <v>236</v>
      </c>
    </row>
    <row r="192" customFormat="false" ht="12.8" hidden="false" customHeight="false" outlineLevel="0" collapsed="false">
      <c r="A192" s="0" t="s">
        <v>237</v>
      </c>
    </row>
    <row r="193" customFormat="false" ht="12.8" hidden="false" customHeight="false" outlineLevel="0" collapsed="false">
      <c r="A193" s="0" t="s">
        <v>238</v>
      </c>
    </row>
    <row r="194" customFormat="false" ht="12.8" hidden="false" customHeight="false" outlineLevel="0" collapsed="false">
      <c r="A194" s="0" t="s">
        <v>239</v>
      </c>
    </row>
    <row r="195" customFormat="false" ht="12.8" hidden="false" customHeight="false" outlineLevel="0" collapsed="false">
      <c r="A195" s="0" t="s">
        <v>240</v>
      </c>
    </row>
    <row r="196" customFormat="false" ht="12.8" hidden="false" customHeight="false" outlineLevel="0" collapsed="false">
      <c r="A196" s="0" t="s">
        <v>241</v>
      </c>
    </row>
    <row r="197" customFormat="false" ht="12.8" hidden="false" customHeight="false" outlineLevel="0" collapsed="false">
      <c r="A197" s="0" t="s">
        <v>242</v>
      </c>
    </row>
    <row r="198" customFormat="false" ht="12.8" hidden="false" customHeight="false" outlineLevel="0" collapsed="false">
      <c r="A198" s="0" t="s">
        <v>243</v>
      </c>
    </row>
    <row r="199" customFormat="false" ht="12.8" hidden="false" customHeight="false" outlineLevel="0" collapsed="false">
      <c r="A199" s="0" t="s">
        <v>244</v>
      </c>
    </row>
    <row r="200" customFormat="false" ht="12.8" hidden="false" customHeight="false" outlineLevel="0" collapsed="false">
      <c r="A200" s="0" t="s">
        <v>245</v>
      </c>
    </row>
    <row r="201" customFormat="false" ht="12.8" hidden="false" customHeight="false" outlineLevel="0" collapsed="false">
      <c r="A201" s="0" t="s">
        <v>246</v>
      </c>
    </row>
    <row r="202" customFormat="false" ht="12.8" hidden="false" customHeight="false" outlineLevel="0" collapsed="false">
      <c r="A202" s="0" t="s">
        <v>247</v>
      </c>
    </row>
    <row r="203" customFormat="false" ht="12.8" hidden="false" customHeight="false" outlineLevel="0" collapsed="false">
      <c r="A203" s="0" t="s">
        <v>248</v>
      </c>
    </row>
    <row r="204" customFormat="false" ht="12.8" hidden="false" customHeight="false" outlineLevel="0" collapsed="false">
      <c r="A204" s="0" t="s">
        <v>249</v>
      </c>
    </row>
    <row r="205" customFormat="false" ht="12.8" hidden="false" customHeight="false" outlineLevel="0" collapsed="false">
      <c r="A205" s="0" t="s">
        <v>250</v>
      </c>
    </row>
    <row r="206" customFormat="false" ht="12.8" hidden="false" customHeight="false" outlineLevel="0" collapsed="false">
      <c r="A206" s="0" t="s">
        <v>251</v>
      </c>
    </row>
    <row r="207" customFormat="false" ht="12.8" hidden="false" customHeight="false" outlineLevel="0" collapsed="false">
      <c r="A207" s="0" t="s">
        <v>252</v>
      </c>
    </row>
    <row r="209" customFormat="false" ht="12.8" hidden="false" customHeight="false" outlineLevel="0" collapsed="false">
      <c r="A209" s="0" t="s">
        <v>253</v>
      </c>
    </row>
    <row r="210" customFormat="false" ht="12.8" hidden="false" customHeight="false" outlineLevel="0" collapsed="false">
      <c r="A210" s="0" t="s">
        <v>254</v>
      </c>
    </row>
    <row r="212" customFormat="false" ht="12.8" hidden="false" customHeight="false" outlineLevel="0" collapsed="false">
      <c r="A212" s="0" t="s">
        <v>255</v>
      </c>
    </row>
    <row r="214" customFormat="false" ht="12.8" hidden="false" customHeight="false" outlineLevel="0" collapsed="false">
      <c r="A214" s="0" t="s">
        <v>256</v>
      </c>
    </row>
    <row r="216" customFormat="false" ht="12.8" hidden="false" customHeight="false" outlineLevel="0" collapsed="false">
      <c r="A216" s="0" t="s">
        <v>257</v>
      </c>
    </row>
    <row r="219" customFormat="false" ht="12.8" hidden="false" customHeight="false" outlineLevel="0" collapsed="false">
      <c r="A219" s="0" t="s">
        <v>258</v>
      </c>
    </row>
    <row r="221" customFormat="false" ht="12.8" hidden="false" customHeight="false" outlineLevel="0" collapsed="false">
      <c r="A221" s="0" t="s">
        <v>259</v>
      </c>
    </row>
    <row r="223" customFormat="false" ht="12.8" hidden="false" customHeight="false" outlineLevel="0" collapsed="false">
      <c r="A223" s="0" t="s">
        <v>260</v>
      </c>
    </row>
    <row r="224" customFormat="false" ht="12.8" hidden="false" customHeight="false" outlineLevel="0" collapsed="false">
      <c r="A224" s="0" t="s">
        <v>261</v>
      </c>
    </row>
    <row r="225" customFormat="false" ht="12.8" hidden="false" customHeight="false" outlineLevel="0" collapsed="false">
      <c r="A225" s="0" t="s">
        <v>262</v>
      </c>
    </row>
    <row r="226" customFormat="false" ht="12.8" hidden="false" customHeight="false" outlineLevel="0" collapsed="false">
      <c r="A226" s="0" t="s">
        <v>263</v>
      </c>
    </row>
    <row r="227" customFormat="false" ht="12.8" hidden="false" customHeight="false" outlineLevel="0" collapsed="false">
      <c r="A227" s="0" t="s">
        <v>264</v>
      </c>
    </row>
    <row r="228" customFormat="false" ht="12.8" hidden="false" customHeight="false" outlineLevel="0" collapsed="false">
      <c r="A228" s="0" t="s">
        <v>265</v>
      </c>
    </row>
    <row r="229" customFormat="false" ht="12.8" hidden="false" customHeight="false" outlineLevel="0" collapsed="false">
      <c r="A229" s="0" t="s">
        <v>266</v>
      </c>
    </row>
    <row r="230" customFormat="false" ht="12.8" hidden="false" customHeight="false" outlineLevel="0" collapsed="false">
      <c r="A230" s="0" t="s">
        <v>267</v>
      </c>
    </row>
    <row r="231" customFormat="false" ht="12.8" hidden="false" customHeight="false" outlineLevel="0" collapsed="false">
      <c r="A231" s="0" t="s">
        <v>268</v>
      </c>
    </row>
    <row r="232" customFormat="false" ht="12.8" hidden="false" customHeight="false" outlineLevel="0" collapsed="false">
      <c r="A232" s="0" t="s">
        <v>269</v>
      </c>
    </row>
    <row r="233" customFormat="false" ht="12.8" hidden="false" customHeight="false" outlineLevel="0" collapsed="false">
      <c r="A233" s="0" t="s">
        <v>270</v>
      </c>
    </row>
    <row r="234" customFormat="false" ht="12.8" hidden="false" customHeight="false" outlineLevel="0" collapsed="false">
      <c r="A234" s="0" t="s">
        <v>271</v>
      </c>
    </row>
    <row r="235" customFormat="false" ht="12.8" hidden="false" customHeight="false" outlineLevel="0" collapsed="false">
      <c r="A235" s="0" t="s">
        <v>272</v>
      </c>
    </row>
    <row r="236" customFormat="false" ht="12.8" hidden="false" customHeight="false" outlineLevel="0" collapsed="false">
      <c r="A236" s="0" t="s">
        <v>273</v>
      </c>
    </row>
    <row r="237" customFormat="false" ht="12.8" hidden="false" customHeight="false" outlineLevel="0" collapsed="false">
      <c r="A237" s="0" t="s">
        <v>274</v>
      </c>
    </row>
    <row r="238" customFormat="false" ht="12.8" hidden="false" customHeight="false" outlineLevel="0" collapsed="false">
      <c r="A238" s="0" t="s">
        <v>275</v>
      </c>
    </row>
    <row r="239" customFormat="false" ht="12.8" hidden="false" customHeight="false" outlineLevel="0" collapsed="false">
      <c r="A239" s="0" t="s">
        <v>276</v>
      </c>
    </row>
    <row r="240" customFormat="false" ht="12.8" hidden="false" customHeight="false" outlineLevel="0" collapsed="false">
      <c r="A240" s="0" t="s">
        <v>277</v>
      </c>
    </row>
    <row r="241" customFormat="false" ht="12.8" hidden="false" customHeight="false" outlineLevel="0" collapsed="false">
      <c r="A241" s="0" t="s">
        <v>278</v>
      </c>
    </row>
    <row r="242" customFormat="false" ht="12.8" hidden="false" customHeight="false" outlineLevel="0" collapsed="false">
      <c r="A242" s="0" t="s">
        <v>279</v>
      </c>
    </row>
    <row r="243" customFormat="false" ht="12.8" hidden="false" customHeight="false" outlineLevel="0" collapsed="false">
      <c r="A243" s="0" t="s">
        <v>280</v>
      </c>
    </row>
    <row r="244" customFormat="false" ht="12.8" hidden="false" customHeight="false" outlineLevel="0" collapsed="false">
      <c r="A244" s="0" t="s">
        <v>281</v>
      </c>
    </row>
    <row r="245" customFormat="false" ht="12.8" hidden="false" customHeight="false" outlineLevel="0" collapsed="false">
      <c r="A245" s="0" t="s">
        <v>282</v>
      </c>
    </row>
    <row r="246" customFormat="false" ht="12.8" hidden="false" customHeight="false" outlineLevel="0" collapsed="false">
      <c r="A246" s="0" t="s">
        <v>283</v>
      </c>
    </row>
    <row r="247" customFormat="false" ht="12.8" hidden="false" customHeight="false" outlineLevel="0" collapsed="false">
      <c r="A247" s="0" t="s">
        <v>284</v>
      </c>
    </row>
    <row r="248" customFormat="false" ht="12.8" hidden="false" customHeight="false" outlineLevel="0" collapsed="false">
      <c r="A248" s="0" t="s">
        <v>285</v>
      </c>
    </row>
    <row r="249" customFormat="false" ht="12.8" hidden="false" customHeight="false" outlineLevel="0" collapsed="false">
      <c r="A249" s="0" t="s">
        <v>286</v>
      </c>
    </row>
    <row r="250" customFormat="false" ht="12.8" hidden="false" customHeight="false" outlineLevel="0" collapsed="false">
      <c r="A250" s="0" t="s">
        <v>287</v>
      </c>
    </row>
    <row r="251" customFormat="false" ht="12.8" hidden="false" customHeight="false" outlineLevel="0" collapsed="false">
      <c r="A251" s="0" t="s">
        <v>288</v>
      </c>
      <c r="B251" s="0" t="s">
        <v>289</v>
      </c>
      <c r="C251" s="0" t="s">
        <v>290</v>
      </c>
      <c r="D251" s="0" t="s">
        <v>291</v>
      </c>
      <c r="F251" s="0" t="s">
        <v>292</v>
      </c>
    </row>
    <row r="252" customFormat="false" ht="12.8" hidden="false" customHeight="false" outlineLevel="0" collapsed="false">
      <c r="A252" s="0" t="s">
        <v>293</v>
      </c>
    </row>
    <row r="253" customFormat="false" ht="12.8" hidden="false" customHeight="false" outlineLevel="0" collapsed="false">
      <c r="A253" s="0" t="s">
        <v>294</v>
      </c>
    </row>
    <row r="254" customFormat="false" ht="12.8" hidden="false" customHeight="false" outlineLevel="0" collapsed="false">
      <c r="A254" s="0" t="s">
        <v>295</v>
      </c>
    </row>
    <row r="255" customFormat="false" ht="12.8" hidden="false" customHeight="false" outlineLevel="0" collapsed="false">
      <c r="A255" s="0" t="s">
        <v>296</v>
      </c>
    </row>
    <row r="256" customFormat="false" ht="12.8" hidden="false" customHeight="false" outlineLevel="0" collapsed="false">
      <c r="A256" s="0" t="s">
        <v>297</v>
      </c>
    </row>
    <row r="257" customFormat="false" ht="12.8" hidden="false" customHeight="false" outlineLevel="0" collapsed="false">
      <c r="A257" s="0" t="s">
        <v>298</v>
      </c>
    </row>
    <row r="258" customFormat="false" ht="12.8" hidden="false" customHeight="false" outlineLevel="0" collapsed="false">
      <c r="A258" s="0" t="s">
        <v>299</v>
      </c>
    </row>
    <row r="259" customFormat="false" ht="12.8" hidden="false" customHeight="false" outlineLevel="0" collapsed="false">
      <c r="A259" s="0" t="s">
        <v>300</v>
      </c>
    </row>
    <row r="260" customFormat="false" ht="12.8" hidden="false" customHeight="false" outlineLevel="0" collapsed="false">
      <c r="A260" s="0" t="s">
        <v>301</v>
      </c>
    </row>
    <row r="261" customFormat="false" ht="12.8" hidden="false" customHeight="false" outlineLevel="0" collapsed="false">
      <c r="A261" s="0" t="s">
        <v>302</v>
      </c>
    </row>
    <row r="262" customFormat="false" ht="12.8" hidden="false" customHeight="false" outlineLevel="0" collapsed="false">
      <c r="A262" s="0" t="s">
        <v>303</v>
      </c>
    </row>
    <row r="263" customFormat="false" ht="12.8" hidden="false" customHeight="false" outlineLevel="0" collapsed="false">
      <c r="A263" s="0" t="s">
        <v>304</v>
      </c>
    </row>
    <row r="264" customFormat="false" ht="12.8" hidden="false" customHeight="false" outlineLevel="0" collapsed="false">
      <c r="A264" s="0" t="s">
        <v>305</v>
      </c>
    </row>
    <row r="265" customFormat="false" ht="12.8" hidden="false" customHeight="false" outlineLevel="0" collapsed="false">
      <c r="A265" s="0" t="e">
        <f aca="false">=_x000e__x0012_==_x0013__x0015_==_x0016__x0018_&gt;&gt;_x0001_</f>
        <v>#N/A</v>
      </c>
    </row>
    <row r="266" customFormat="false" ht="12.8" hidden="false" customHeight="false" outlineLevel="0" collapsed="false">
      <c r="A266" s="0" t="s">
        <v>306</v>
      </c>
    </row>
    <row r="267" customFormat="false" ht="12.8" hidden="false" customHeight="false" outlineLevel="0" collapsed="false">
      <c r="A267" s="0" t="s">
        <v>307</v>
      </c>
    </row>
    <row r="268" customFormat="false" ht="12.8" hidden="false" customHeight="false" outlineLevel="0" collapsed="false">
      <c r="A268" s="0" t="s">
        <v>308</v>
      </c>
    </row>
    <row r="269" customFormat="false" ht="12.8" hidden="false" customHeight="false" outlineLevel="0" collapsed="false">
      <c r="A269" s="0" t="s">
        <v>309</v>
      </c>
    </row>
    <row r="270" customFormat="false" ht="12.8" hidden="false" customHeight="false" outlineLevel="0" collapsed="false">
      <c r="A270" s="0" t="s">
        <v>310</v>
      </c>
    </row>
    <row r="271" customFormat="false" ht="12.8" hidden="false" customHeight="false" outlineLevel="0" collapsed="false">
      <c r="A271" s="0" t="s">
        <v>311</v>
      </c>
    </row>
    <row r="272" customFormat="false" ht="12.8" hidden="false" customHeight="false" outlineLevel="0" collapsed="false">
      <c r="A272" s="0" t="s">
        <v>312</v>
      </c>
    </row>
    <row r="273" customFormat="false" ht="12.8" hidden="false" customHeight="false" outlineLevel="0" collapsed="false">
      <c r="A273" s="0" t="s">
        <v>313</v>
      </c>
    </row>
    <row r="274" customFormat="false" ht="12.8" hidden="false" customHeight="false" outlineLevel="0" collapsed="false">
      <c r="A274" s="0" t="s">
        <v>314</v>
      </c>
    </row>
    <row r="275" customFormat="false" ht="12.8" hidden="false" customHeight="false" outlineLevel="0" collapsed="false">
      <c r="A275" s="0" t="s">
        <v>315</v>
      </c>
    </row>
    <row r="276" customFormat="false" ht="12.8" hidden="false" customHeight="false" outlineLevel="0" collapsed="false">
      <c r="A276" s="0" t="s">
        <v>316</v>
      </c>
    </row>
    <row r="277" customFormat="false" ht="12.8" hidden="false" customHeight="false" outlineLevel="0" collapsed="false">
      <c r="A277" s="0" t="s">
        <v>3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